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808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.75"/>
      <color rgb="FF0000FF"/>
      <name val="Arial Narrow"/>
      <family val="2"/>
    </font>
    <font>
      <b val="true"/>
      <sz val="10"/>
      <color rgb="FF3366FF"/>
      <name val="Arial Narrow"/>
      <family val="2"/>
    </font>
    <font>
      <b val="true"/>
      <u val="single"/>
      <sz val="12"/>
      <color rgb="FF333300"/>
      <name val="Arial Narrow"/>
      <family val="2"/>
    </font>
    <font>
      <b val="true"/>
      <u val="single"/>
      <sz val="12"/>
      <color rgb="FF0000FF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3366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6.5"/>
      <name val="Arial CE"/>
      <family val="0"/>
      <charset val="238"/>
    </font>
    <font>
      <b val="true"/>
      <u val="single"/>
      <sz val="11"/>
      <color rgb="FF333300"/>
      <name val="Arial Narrow"/>
      <family val="2"/>
    </font>
    <font>
      <b val="true"/>
      <u val="single"/>
      <sz val="11"/>
      <color rgb="FFFF0000"/>
      <name val="Arial Narrow"/>
      <family val="2"/>
    </font>
    <font>
      <b val="true"/>
      <sz val="11"/>
      <color rgb="FF0000FF"/>
      <name val="Arial"/>
      <family val="2"/>
    </font>
    <font>
      <b val="true"/>
      <sz val="9"/>
      <color rgb="FF003366"/>
      <name val="Arial Narrow"/>
      <family val="2"/>
    </font>
    <font>
      <sz val="10.25"/>
      <color rgb="FF000000"/>
      <name val="Arial Narrow"/>
      <family val="2"/>
    </font>
    <font>
      <b val="true"/>
      <u val="single"/>
      <sz val="11.5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sz val="10"/>
      <color rgb="FF0000FF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10.5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sz val="18.25"/>
      <name val="Arial CE"/>
      <family val="0"/>
      <charset val="238"/>
    </font>
    <font>
      <b val="true"/>
      <sz val="11.75"/>
      <name val="Arial Narrow"/>
      <family val="2"/>
    </font>
    <font>
      <b val="true"/>
      <sz val="11.75"/>
      <color rgb="FFFF0000"/>
      <name val="Arial Narrow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5757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Vývoj počtu nehod a jejich následků, trend od roku 1980</a:t>
            </a:r>
          </a:p>
        </c:rich>
      </c:tx>
      <c:layout>
        <c:manualLayout>
          <c:xMode val="edge"/>
          <c:yMode val="edge"/>
          <c:x val="0.256161161672973"/>
          <c:y val="0.0245386729485669"/>
        </c:manualLayout>
      </c:layout>
      <c:overlay val="0"/>
      <c:spPr>
        <a:solidFill>
          <a:srgbClr val="ccffcc"/>
        </a:solidFill>
        <a:ln w="12600">
          <a:solidFill>
            <a:srgbClr val="00ff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12240515390122"/>
          <c:y val="0.0877502944640754"/>
          <c:w val="0.914612946109009"/>
          <c:h val="0.912249705535925"/>
        </c:manualLayout>
      </c:layout>
      <c:lineChart>
        <c:grouping val="standard"/>
        <c:varyColors val="0"/>
        <c:ser>
          <c:idx val="0"/>
          <c:order val="0"/>
          <c:tx>
            <c:strRef>
              <c:f>[1]NEHROKCR!$H$2</c:f>
              <c:strCache>
                <c:ptCount val="1"/>
                <c:pt idx="0">
                  <c:v>POČET NEHO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HROKCR!$G$3:$G$27</c:f>
              <c:strCache>
                <c:ptCount val="2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</c:strCache>
            </c:strRef>
          </c:cat>
          <c:val>
            <c:numRef>
              <c:f>[1]NEHROKCR!$H$3:$H$27</c:f>
              <c:numCache>
                <c:formatCode>General</c:formatCode>
                <c:ptCount val="25"/>
                <c:pt idx="0">
                  <c:v>100</c:v>
                </c:pt>
                <c:pt idx="1">
                  <c:v>98.0269175486737</c:v>
                </c:pt>
                <c:pt idx="2">
                  <c:v>84.0951260943421</c:v>
                </c:pt>
                <c:pt idx="3">
                  <c:v>93.8181105448844</c:v>
                </c:pt>
                <c:pt idx="4">
                  <c:v>96.0525284202274</c:v>
                </c:pt>
                <c:pt idx="5">
                  <c:v>100.069253887364</c:v>
                </c:pt>
                <c:pt idx="6">
                  <c:v>98.4019338821377</c:v>
                </c:pt>
                <c:pt idx="7">
                  <c:v>100.712139030446</c:v>
                </c:pt>
                <c:pt idx="8">
                  <c:v>104.483209199007</c:v>
                </c:pt>
                <c:pt idx="9">
                  <c:v>104.164379981707</c:v>
                </c:pt>
                <c:pt idx="10">
                  <c:v>123.695282895597</c:v>
                </c:pt>
                <c:pt idx="11">
                  <c:v>132.480073173919</c:v>
                </c:pt>
                <c:pt idx="12">
                  <c:v>164.117339605384</c:v>
                </c:pt>
                <c:pt idx="13">
                  <c:v>198.820070560565</c:v>
                </c:pt>
                <c:pt idx="14">
                  <c:v>204.157846596106</c:v>
                </c:pt>
                <c:pt idx="15">
                  <c:v>229.347968117078</c:v>
                </c:pt>
                <c:pt idx="16">
                  <c:v>263.552855089507</c:v>
                </c:pt>
                <c:pt idx="17">
                  <c:v>259.285247615314</c:v>
                </c:pt>
                <c:pt idx="18">
                  <c:v>274.582516660133</c:v>
                </c:pt>
                <c:pt idx="19">
                  <c:v>294.903959231674</c:v>
                </c:pt>
                <c:pt idx="20">
                  <c:v>276.383117731609</c:v>
                </c:pt>
                <c:pt idx="21">
                  <c:v>242.602900823207</c:v>
                </c:pt>
                <c:pt idx="22">
                  <c:v>249.206846988109</c:v>
                </c:pt>
                <c:pt idx="23">
                  <c:v>255.914020645498</c:v>
                </c:pt>
                <c:pt idx="24">
                  <c:v>256.741147262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NEHROKCR!$I$2</c:f>
              <c:strCache>
                <c:ptCount val="1"/>
                <c:pt idx="0">
                  <c:v>USMRCEN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HROKCR!$G$3:$G$27</c:f>
              <c:strCache>
                <c:ptCount val="2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</c:strCache>
            </c:strRef>
          </c:cat>
          <c:val>
            <c:numRef>
              <c:f>[1]NEHROKCR!$I$3:$I$27</c:f>
              <c:numCache>
                <c:formatCode>General</c:formatCode>
                <c:ptCount val="25"/>
                <c:pt idx="0">
                  <c:v>100</c:v>
                </c:pt>
                <c:pt idx="1">
                  <c:v>93.0898321816387</c:v>
                </c:pt>
                <c:pt idx="2">
                  <c:v>88.6475814412636</c:v>
                </c:pt>
                <c:pt idx="3">
                  <c:v>85.9822309970385</c:v>
                </c:pt>
                <c:pt idx="4">
                  <c:v>77.5913129318855</c:v>
                </c:pt>
                <c:pt idx="5">
                  <c:v>82.4284304047384</c:v>
                </c:pt>
                <c:pt idx="6">
                  <c:v>75.8144126357354</c:v>
                </c:pt>
                <c:pt idx="7">
                  <c:v>75.6169792694965</c:v>
                </c:pt>
                <c:pt idx="8">
                  <c:v>79.9605133267522</c:v>
                </c:pt>
                <c:pt idx="9">
                  <c:v>90.2270483711747</c:v>
                </c:pt>
                <c:pt idx="10">
                  <c:v>115.794669299112</c:v>
                </c:pt>
                <c:pt idx="11">
                  <c:v>117.86771964462</c:v>
                </c:pt>
                <c:pt idx="12">
                  <c:v>137.709772951629</c:v>
                </c:pt>
                <c:pt idx="13">
                  <c:v>133.761105626851</c:v>
                </c:pt>
                <c:pt idx="14">
                  <c:v>145.409674234946</c:v>
                </c:pt>
                <c:pt idx="15">
                  <c:v>136.623889437315</c:v>
                </c:pt>
                <c:pt idx="16">
                  <c:v>136.821322803554</c:v>
                </c:pt>
                <c:pt idx="17">
                  <c:v>139.28923988154</c:v>
                </c:pt>
                <c:pt idx="18">
                  <c:v>118.854886475814</c:v>
                </c:pt>
                <c:pt idx="19">
                  <c:v>130.503455083909</c:v>
                </c:pt>
                <c:pt idx="20">
                  <c:v>131.885488647581</c:v>
                </c:pt>
                <c:pt idx="21">
                  <c:v>120.335636722606</c:v>
                </c:pt>
                <c:pt idx="22">
                  <c:v>129.713721618954</c:v>
                </c:pt>
                <c:pt idx="23">
                  <c:v>130.207305034551</c:v>
                </c:pt>
                <c:pt idx="24">
                  <c:v>119.940769990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NEHROKCR!$J$2</c:f>
              <c:strCache>
                <c:ptCount val="1"/>
                <c:pt idx="0">
                  <c:v>TĚŽCE ZRANĚN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HROKCR!$G$3:$G$27</c:f>
              <c:strCache>
                <c:ptCount val="2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</c:strCache>
            </c:strRef>
          </c:cat>
          <c:val>
            <c:numRef>
              <c:f>[1]NEHROKCR!$J$3:$J$27</c:f>
              <c:numCache>
                <c:formatCode>General</c:formatCode>
                <c:ptCount val="25"/>
                <c:pt idx="0">
                  <c:v>100</c:v>
                </c:pt>
                <c:pt idx="1">
                  <c:v>95.8063021316033</c:v>
                </c:pt>
                <c:pt idx="2">
                  <c:v>93.1881371640408</c:v>
                </c:pt>
                <c:pt idx="3">
                  <c:v>93.5125115848007</c:v>
                </c:pt>
                <c:pt idx="4">
                  <c:v>86.0982391102873</c:v>
                </c:pt>
                <c:pt idx="5">
                  <c:v>88.6700648748842</c:v>
                </c:pt>
                <c:pt idx="6">
                  <c:v>81.2326227988879</c:v>
                </c:pt>
                <c:pt idx="7">
                  <c:v>80.0741427247451</c:v>
                </c:pt>
                <c:pt idx="8">
                  <c:v>85.032437442076</c:v>
                </c:pt>
                <c:pt idx="9">
                  <c:v>92.6320667284523</c:v>
                </c:pt>
                <c:pt idx="10">
                  <c:v>104.703429101019</c:v>
                </c:pt>
                <c:pt idx="11">
                  <c:v>111.978683966636</c:v>
                </c:pt>
                <c:pt idx="12">
                  <c:v>125.787766450417</c:v>
                </c:pt>
                <c:pt idx="13">
                  <c:v>130.421686746988</c:v>
                </c:pt>
                <c:pt idx="14">
                  <c:v>144.392956441149</c:v>
                </c:pt>
                <c:pt idx="15">
                  <c:v>145.922150139018</c:v>
                </c:pt>
                <c:pt idx="16">
                  <c:v>153.40593141798</c:v>
                </c:pt>
                <c:pt idx="17">
                  <c:v>153.660797034291</c:v>
                </c:pt>
                <c:pt idx="18">
                  <c:v>142.539388322521</c:v>
                </c:pt>
                <c:pt idx="19">
                  <c:v>141.172381835032</c:v>
                </c:pt>
                <c:pt idx="20">
                  <c:v>128.012048192771</c:v>
                </c:pt>
                <c:pt idx="21">
                  <c:v>127.27062094532</c:v>
                </c:pt>
                <c:pt idx="22">
                  <c:v>127.247451343837</c:v>
                </c:pt>
                <c:pt idx="23">
                  <c:v>121.709916589435</c:v>
                </c:pt>
                <c:pt idx="24">
                  <c:v>113.021316033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NEHROKCR!$K$2</c:f>
              <c:strCache>
                <c:ptCount val="1"/>
                <c:pt idx="0">
                  <c:v>LEHCE ZRANĚN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HROKCR!$G$3:$G$27</c:f>
              <c:strCache>
                <c:ptCount val="2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</c:strCache>
            </c:strRef>
          </c:cat>
          <c:val>
            <c:numRef>
              <c:f>[1]NEHROKCR!$K$3:$K$27</c:f>
              <c:numCache>
                <c:formatCode>General</c:formatCode>
                <c:ptCount val="25"/>
                <c:pt idx="0">
                  <c:v>100</c:v>
                </c:pt>
                <c:pt idx="1">
                  <c:v>100.974129671032</c:v>
                </c:pt>
                <c:pt idx="2">
                  <c:v>95.5924624720537</c:v>
                </c:pt>
                <c:pt idx="3">
                  <c:v>101.384009368679</c:v>
                </c:pt>
                <c:pt idx="4">
                  <c:v>102.310231023102</c:v>
                </c:pt>
                <c:pt idx="5">
                  <c:v>101.873735760673</c:v>
                </c:pt>
                <c:pt idx="6">
                  <c:v>100.191632066432</c:v>
                </c:pt>
                <c:pt idx="7">
                  <c:v>101.272223996593</c:v>
                </c:pt>
                <c:pt idx="8">
                  <c:v>106.126903012882</c:v>
                </c:pt>
                <c:pt idx="9">
                  <c:v>108.78845949111</c:v>
                </c:pt>
                <c:pt idx="10">
                  <c:v>124.406472905355</c:v>
                </c:pt>
                <c:pt idx="11">
                  <c:v>121.398914084957</c:v>
                </c:pt>
                <c:pt idx="12">
                  <c:v>142.169700841052</c:v>
                </c:pt>
                <c:pt idx="13">
                  <c:v>142.771212605132</c:v>
                </c:pt>
                <c:pt idx="14">
                  <c:v>157.510912381561</c:v>
                </c:pt>
                <c:pt idx="15">
                  <c:v>164.303204514</c:v>
                </c:pt>
                <c:pt idx="16">
                  <c:v>166.592143085276</c:v>
                </c:pt>
                <c:pt idx="17">
                  <c:v>160.518471201959</c:v>
                </c:pt>
                <c:pt idx="18">
                  <c:v>155.567976152454</c:v>
                </c:pt>
                <c:pt idx="19">
                  <c:v>153.023528159268</c:v>
                </c:pt>
                <c:pt idx="20">
                  <c:v>144.059405940594</c:v>
                </c:pt>
                <c:pt idx="21">
                  <c:v>150.628127328862</c:v>
                </c:pt>
                <c:pt idx="22">
                  <c:v>154.439476205685</c:v>
                </c:pt>
                <c:pt idx="23">
                  <c:v>161.354199936123</c:v>
                </c:pt>
                <c:pt idx="24">
                  <c:v>157.260726072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27142"/>
        <c:axId val="20567924"/>
      </c:lineChart>
      <c:catAx>
        <c:axId val="86127142"/>
        <c:scaling>
          <c:orientation val="minMax"/>
        </c:scaling>
        <c:delete val="0"/>
        <c:axPos val="b"/>
        <c:majorGridlines>
          <c:spPr>
            <a:ln w="0">
              <a:solidFill>
                <a:srgbClr val="99336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00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567924"/>
        <c:crossesAt val="0"/>
        <c:auto val="1"/>
        <c:lblAlgn val="ctr"/>
        <c:lblOffset val="100"/>
        <c:noMultiLvlLbl val="0"/>
      </c:catAx>
      <c:valAx>
        <c:axId val="2056792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I  N  D  E  X  rok 1980=100%</a:t>
                </a:r>
              </a:p>
            </c:rich>
          </c:tx>
          <c:overlay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8612714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5661110543"/>
          <c:y val="0.622889674126423"/>
          <c:w val="0.194805194805195"/>
          <c:h val="0.211228896741264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ccffff"/>
            </a:gs>
          </a:gsLst>
          <a:lin ang="108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3366ff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333300"/>
                </a:solidFill>
                <a:uFillTx/>
                <a:latin typeface="Arial Narrow"/>
              </a:defRPr>
            </a:pPr>
            <a:r>
              <a:rPr b="1" sz="1200" spc="-1" strike="noStrike" u="sng">
                <a:solidFill>
                  <a:srgbClr val="333300"/>
                </a:solidFill>
                <a:uFillTx/>
                <a:latin typeface="Arial Narrow"/>
              </a:rPr>
              <a:t>POROVNÁNÍ MĚSÍCŮ - počet nehod;  rok 2004 a 2003</a:t>
            </a:r>
          </a:p>
        </c:rich>
      </c:tx>
      <c:layout>
        <c:manualLayout>
          <c:xMode val="edge"/>
          <c:yMode val="edge"/>
          <c:x val="0.265875856427038"/>
          <c:y val="0.0298009297890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29624706002659"/>
          <c:y val="0.109309810466087"/>
          <c:w val="0.913181306882094"/>
          <c:h val="0.890690189533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!$B$2</c:f>
              <c:strCache>
                <c:ptCount val="1"/>
                <c:pt idx="0">
                  <c:v>ROK 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3:$A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DATA!$B$3:$B$14</c:f>
              <c:numCache>
                <c:formatCode>General</c:formatCode>
                <c:ptCount val="12"/>
                <c:pt idx="0">
                  <c:v>16883</c:v>
                </c:pt>
                <c:pt idx="1">
                  <c:v>15619</c:v>
                </c:pt>
                <c:pt idx="2">
                  <c:v>15568</c:v>
                </c:pt>
                <c:pt idx="3">
                  <c:v>15246</c:v>
                </c:pt>
                <c:pt idx="4">
                  <c:v>16394</c:v>
                </c:pt>
                <c:pt idx="5">
                  <c:v>16790</c:v>
                </c:pt>
                <c:pt idx="6">
                  <c:v>15645</c:v>
                </c:pt>
                <c:pt idx="7">
                  <c:v>16344</c:v>
                </c:pt>
                <c:pt idx="8">
                  <c:v>16648</c:v>
                </c:pt>
                <c:pt idx="9">
                  <c:v>17664</c:v>
                </c:pt>
                <c:pt idx="10">
                  <c:v>17553</c:v>
                </c:pt>
                <c:pt idx="11">
                  <c:v>16130</c:v>
                </c:pt>
              </c:numCache>
            </c:numRef>
          </c:val>
        </c:ser>
        <c:ser>
          <c:idx val="1"/>
          <c:order val="1"/>
          <c:tx>
            <c:strRef>
              <c:f>[2]DATA!$C$2</c:f>
              <c:strCache>
                <c:ptCount val="1"/>
                <c:pt idx="0">
                  <c:v>ROK 2003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3:$A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DATA!$C$3:$C$14</c:f>
              <c:numCache>
                <c:formatCode>General</c:formatCode>
                <c:ptCount val="12"/>
                <c:pt idx="0">
                  <c:v>16020</c:v>
                </c:pt>
                <c:pt idx="1">
                  <c:v>14936</c:v>
                </c:pt>
                <c:pt idx="2">
                  <c:v>13638</c:v>
                </c:pt>
                <c:pt idx="3">
                  <c:v>15485</c:v>
                </c:pt>
                <c:pt idx="4">
                  <c:v>16142</c:v>
                </c:pt>
                <c:pt idx="5">
                  <c:v>16876</c:v>
                </c:pt>
                <c:pt idx="6">
                  <c:v>16425</c:v>
                </c:pt>
                <c:pt idx="7">
                  <c:v>16556</c:v>
                </c:pt>
                <c:pt idx="8">
                  <c:v>17603</c:v>
                </c:pt>
                <c:pt idx="9">
                  <c:v>17665</c:v>
                </c:pt>
                <c:pt idx="10">
                  <c:v>15628</c:v>
                </c:pt>
                <c:pt idx="11">
                  <c:v>18877</c:v>
                </c:pt>
              </c:numCache>
            </c:numRef>
          </c:val>
        </c:ser>
        <c:gapWidth val="170"/>
        <c:overlap val="-80"/>
        <c:axId val="77324216"/>
        <c:axId val="37890862"/>
      </c:barChart>
      <c:catAx>
        <c:axId val="77324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3366"/>
                </a:solidFill>
                <a:latin typeface="Arial Narrow"/>
              </a:defRPr>
            </a:pPr>
          </a:p>
        </c:txPr>
        <c:crossAx val="37890862"/>
        <c:crossesAt val="0"/>
        <c:auto val="1"/>
        <c:lblAlgn val="ctr"/>
        <c:lblOffset val="100"/>
        <c:noMultiLvlLbl val="0"/>
      </c:catAx>
      <c:valAx>
        <c:axId val="37890862"/>
        <c:scaling>
          <c:orientation val="minMax"/>
          <c:max val="19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 u="sng">
                    <a:solidFill>
                      <a:srgbClr val="000000"/>
                    </a:solidFill>
                    <a:uFillTx/>
                    <a:latin typeface="Arial Narrow"/>
                  </a:defRPr>
                </a:pPr>
                <a:r>
                  <a:rPr b="1" sz="1100" spc="-1" strike="noStrike" u="sng">
                    <a:solidFill>
                      <a:srgbClr val="000000"/>
                    </a:solidFill>
                    <a:uFillTx/>
                    <a:latin typeface="Arial Narrow"/>
                  </a:rPr>
                  <a:t>počet neh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324216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602106554862"/>
          <c:y val="0.183335320061986"/>
          <c:w val="0.225483178239084"/>
          <c:h val="0.0841578257241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333300"/>
                </a:solidFill>
                <a:uFillTx/>
                <a:latin typeface="Arial Narrow"/>
              </a:defRPr>
            </a:pPr>
            <a:r>
              <a:rPr b="1" sz="1100" spc="-1" strike="noStrike" u="sng">
                <a:solidFill>
                  <a:srgbClr val="333300"/>
                </a:solidFill>
                <a:uFillTx/>
                <a:latin typeface="Arial Narrow"/>
              </a:rPr>
              <a:t>POROVNÁNÍ MĚSÍCŮ - počet usmrcených;   rok  2004 a 2003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27049933626059"/>
          <c:y val="0.113582379615634"/>
          <c:w val="0.913152251608292"/>
          <c:h val="0.886417620384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!$I$2</c:f>
              <c:strCache>
                <c:ptCount val="1"/>
                <c:pt idx="0">
                  <c:v>ROK 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H$3:$H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DATA!$I$3:$I$14</c:f>
              <c:numCache>
                <c:formatCode>General</c:formatCode>
                <c:ptCount val="12"/>
                <c:pt idx="0">
                  <c:v>61</c:v>
                </c:pt>
                <c:pt idx="1">
                  <c:v>56</c:v>
                </c:pt>
                <c:pt idx="2">
                  <c:v>85</c:v>
                </c:pt>
                <c:pt idx="3">
                  <c:v>93</c:v>
                </c:pt>
                <c:pt idx="4">
                  <c:v>96</c:v>
                </c:pt>
                <c:pt idx="5">
                  <c:v>121</c:v>
                </c:pt>
                <c:pt idx="6">
                  <c:v>103</c:v>
                </c:pt>
                <c:pt idx="7">
                  <c:v>135</c:v>
                </c:pt>
                <c:pt idx="8">
                  <c:v>107</c:v>
                </c:pt>
                <c:pt idx="9">
                  <c:v>143</c:v>
                </c:pt>
                <c:pt idx="10">
                  <c:v>92</c:v>
                </c:pt>
                <c:pt idx="11">
                  <c:v>123</c:v>
                </c:pt>
              </c:numCache>
            </c:numRef>
          </c:val>
        </c:ser>
        <c:ser>
          <c:idx val="1"/>
          <c:order val="1"/>
          <c:tx>
            <c:strRef>
              <c:f>[2]DATA!$J$2</c:f>
              <c:strCache>
                <c:ptCount val="1"/>
                <c:pt idx="0">
                  <c:v>ROK 200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H$3:$H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DATA!$J$3:$J$14</c:f>
              <c:numCache>
                <c:formatCode>General</c:formatCode>
                <c:ptCount val="12"/>
                <c:pt idx="0">
                  <c:v>103</c:v>
                </c:pt>
                <c:pt idx="1">
                  <c:v>65</c:v>
                </c:pt>
                <c:pt idx="2">
                  <c:v>86</c:v>
                </c:pt>
                <c:pt idx="3">
                  <c:v>99</c:v>
                </c:pt>
                <c:pt idx="4">
                  <c:v>104</c:v>
                </c:pt>
                <c:pt idx="5">
                  <c:v>147</c:v>
                </c:pt>
                <c:pt idx="6">
                  <c:v>159</c:v>
                </c:pt>
                <c:pt idx="7">
                  <c:v>127</c:v>
                </c:pt>
                <c:pt idx="8">
                  <c:v>112</c:v>
                </c:pt>
                <c:pt idx="9">
                  <c:v>125</c:v>
                </c:pt>
                <c:pt idx="10">
                  <c:v>95</c:v>
                </c:pt>
                <c:pt idx="11">
                  <c:v>97</c:v>
                </c:pt>
              </c:numCache>
            </c:numRef>
          </c:val>
        </c:ser>
        <c:gapWidth val="170"/>
        <c:overlap val="-80"/>
        <c:axId val="9024543"/>
        <c:axId val="56327055"/>
      </c:barChart>
      <c:catAx>
        <c:axId val="9024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3366"/>
                </a:solidFill>
                <a:latin typeface="Arial Narrow"/>
              </a:defRPr>
            </a:pPr>
          </a:p>
        </c:txPr>
        <c:crossAx val="56327055"/>
        <c:crossesAt val="0"/>
        <c:auto val="1"/>
        <c:lblAlgn val="ctr"/>
        <c:lblOffset val="100"/>
        <c:noMultiLvlLbl val="0"/>
      </c:catAx>
      <c:valAx>
        <c:axId val="5632705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 u="sng">
                    <a:solidFill>
                      <a:srgbClr val="ff0000"/>
                    </a:solidFill>
                    <a:uFillTx/>
                    <a:latin typeface="Arial Narrow"/>
                  </a:defRPr>
                </a:pPr>
                <a:r>
                  <a:rPr b="1" sz="1150" spc="-1" strike="noStrike" u="sng">
                    <a:solidFill>
                      <a:srgbClr val="ff0000"/>
                    </a:solidFill>
                    <a:uFillTx/>
                    <a:latin typeface="Arial Narrow"/>
                  </a:rPr>
                  <a:t>počet usmrcených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2454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910446237108"/>
          <c:y val="0.210969553012308"/>
          <c:w val="0.115286429081997"/>
          <c:h val="0.144785143597495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Porovnání měsíců -  rok 2004 oproti roku 2003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151668351871"/>
          <c:y val="0.114071522642083"/>
          <c:w val="0.887714863498483"/>
          <c:h val="0.885928477357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!$P$2</c:f>
              <c:strCache>
                <c:ptCount val="1"/>
                <c:pt idx="0">
                  <c:v>rozdíl neh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252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252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9"/>
                <a:tile tx="0" ty="0" sx="100000" sy="100000" algn="ctr"/>
              </a:blipFill>
              <a:ln w="252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O$3:$O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DATA!$P$3:$P$14</c:f>
              <c:numCache>
                <c:formatCode>General</c:formatCode>
                <c:ptCount val="12"/>
                <c:pt idx="0">
                  <c:v>863</c:v>
                </c:pt>
                <c:pt idx="1">
                  <c:v>683</c:v>
                </c:pt>
                <c:pt idx="2">
                  <c:v>1930</c:v>
                </c:pt>
                <c:pt idx="3">
                  <c:v>-239</c:v>
                </c:pt>
                <c:pt idx="4">
                  <c:v>252</c:v>
                </c:pt>
                <c:pt idx="5">
                  <c:v>-86</c:v>
                </c:pt>
                <c:pt idx="6">
                  <c:v>-780</c:v>
                </c:pt>
                <c:pt idx="7">
                  <c:v>-212</c:v>
                </c:pt>
                <c:pt idx="8">
                  <c:v>-955</c:v>
                </c:pt>
                <c:pt idx="9">
                  <c:v>-1</c:v>
                </c:pt>
                <c:pt idx="10">
                  <c:v>1925</c:v>
                </c:pt>
                <c:pt idx="11">
                  <c:v>-2747</c:v>
                </c:pt>
              </c:numCache>
            </c:numRef>
          </c:val>
        </c:ser>
        <c:gapWidth val="210"/>
        <c:overlap val="0"/>
        <c:axId val="39975434"/>
        <c:axId val="51157926"/>
      </c:barChart>
      <c:lineChart>
        <c:grouping val="standard"/>
        <c:varyColors val="0"/>
        <c:ser>
          <c:idx val="1"/>
          <c:order val="1"/>
          <c:tx>
            <c:strRef>
              <c:f>[2]DATA!$Q$2</c:f>
              <c:strCache>
                <c:ptCount val="1"/>
                <c:pt idx="0">
                  <c:v>rozdíl usmrcených oso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O$3:$O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DATA!$Q$3:$Q$14</c:f>
              <c:numCache>
                <c:formatCode>General</c:formatCode>
                <c:ptCount val="12"/>
                <c:pt idx="0">
                  <c:v>-42</c:v>
                </c:pt>
                <c:pt idx="1">
                  <c:v>-9</c:v>
                </c:pt>
                <c:pt idx="2">
                  <c:v>-1</c:v>
                </c:pt>
                <c:pt idx="3">
                  <c:v>-6</c:v>
                </c:pt>
                <c:pt idx="4">
                  <c:v>-8</c:v>
                </c:pt>
                <c:pt idx="5">
                  <c:v>-26</c:v>
                </c:pt>
                <c:pt idx="6">
                  <c:v>-56</c:v>
                </c:pt>
                <c:pt idx="7">
                  <c:v>8</c:v>
                </c:pt>
                <c:pt idx="8">
                  <c:v>-5</c:v>
                </c:pt>
                <c:pt idx="9">
                  <c:v>18</c:v>
                </c:pt>
                <c:pt idx="10">
                  <c:v>-3</c:v>
                </c:pt>
                <c:pt idx="11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77850"/>
        <c:axId val="68750860"/>
      </c:lineChart>
      <c:catAx>
        <c:axId val="399754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25200">
            <a:solidFill>
              <a:srgbClr val="8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8000"/>
                </a:solidFill>
                <a:latin typeface="Arial Narrow"/>
              </a:defRPr>
            </a:pPr>
          </a:p>
        </c:txPr>
        <c:crossAx val="51157926"/>
        <c:crossesAt val="0"/>
        <c:auto val="1"/>
        <c:lblAlgn val="ctr"/>
        <c:lblOffset val="100"/>
        <c:noMultiLvlLbl val="0"/>
      </c:catAx>
      <c:valAx>
        <c:axId val="51157926"/>
        <c:scaling>
          <c:orientation val="minMax"/>
          <c:max val="3000"/>
          <c:min val="-300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rozdíl nehod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ff00ff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975434"/>
        <c:crossesAt val="1"/>
        <c:crossBetween val="midCat"/>
        <c:majorUnit val="500"/>
        <c:minorUnit val="38.4615384615385"/>
      </c:valAx>
      <c:catAx>
        <c:axId val="704778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0860"/>
        <c:auto val="1"/>
        <c:lblAlgn val="ctr"/>
        <c:lblOffset val="100"/>
        <c:noMultiLvlLbl val="0"/>
      </c:catAx>
      <c:valAx>
        <c:axId val="68750860"/>
        <c:scaling>
          <c:orientation val="minMax"/>
          <c:max val="60"/>
          <c:min val="-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rozdíl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ff00ff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70477850"/>
        <c:crosses val="max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904954499494"/>
          <c:y val="0.640765879850066"/>
          <c:w val="0.27108190091001"/>
          <c:h val="0.11437544321750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Porovnání dnů v týdnu -  rok 2004 oproti roku 2003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523151909017"/>
          <c:y val="0.147258635537269"/>
          <c:w val="0.887388302193339"/>
          <c:h val="0.852741364462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!$B$17</c:f>
              <c:strCache>
                <c:ptCount val="1"/>
                <c:pt idx="0">
                  <c:v>ROZDÍL NEH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252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252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18:$A$24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2]DATA!$B$18:$B$24</c:f>
              <c:numCache>
                <c:formatCode>General</c:formatCode>
                <c:ptCount val="7"/>
                <c:pt idx="0">
                  <c:v>-529</c:v>
                </c:pt>
                <c:pt idx="1">
                  <c:v>-570</c:v>
                </c:pt>
                <c:pt idx="2">
                  <c:v>-120</c:v>
                </c:pt>
                <c:pt idx="3">
                  <c:v>1747</c:v>
                </c:pt>
                <c:pt idx="4">
                  <c:v>-80</c:v>
                </c:pt>
                <c:pt idx="5">
                  <c:v>-175</c:v>
                </c:pt>
                <c:pt idx="6">
                  <c:v>360</c:v>
                </c:pt>
              </c:numCache>
            </c:numRef>
          </c:val>
        </c:ser>
        <c:gapWidth val="150"/>
        <c:overlap val="0"/>
        <c:axId val="95563182"/>
        <c:axId val="96942572"/>
      </c:barChart>
      <c:lineChart>
        <c:grouping val="standard"/>
        <c:varyColors val="0"/>
        <c:ser>
          <c:idx val="1"/>
          <c:order val="1"/>
          <c:tx>
            <c:strRef>
              <c:f>[2]DATA!$C$17</c:f>
              <c:strCache>
                <c:ptCount val="1"/>
                <c:pt idx="0">
                  <c:v>ROZDÍL USMRCENÝC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18:$A$24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2]DATA!$C$18:$C$24</c:f>
              <c:numCache>
                <c:formatCode>General</c:formatCode>
                <c:ptCount val="7"/>
                <c:pt idx="0">
                  <c:v>24</c:v>
                </c:pt>
                <c:pt idx="1">
                  <c:v>12</c:v>
                </c:pt>
                <c:pt idx="2">
                  <c:v>-11</c:v>
                </c:pt>
                <c:pt idx="3">
                  <c:v>-6</c:v>
                </c:pt>
                <c:pt idx="4">
                  <c:v>-15</c:v>
                </c:pt>
                <c:pt idx="5">
                  <c:v>-84</c:v>
                </c:pt>
                <c:pt idx="6">
                  <c:v>-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24141"/>
        <c:axId val="77776258"/>
      </c:lineChart>
      <c:catAx>
        <c:axId val="955631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25200">
            <a:solidFill>
              <a:srgbClr val="800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942572"/>
        <c:crossesAt val="0"/>
        <c:auto val="1"/>
        <c:lblAlgn val="ctr"/>
        <c:lblOffset val="100"/>
        <c:noMultiLvlLbl val="0"/>
      </c:catAx>
      <c:valAx>
        <c:axId val="96942572"/>
        <c:scaling>
          <c:orientation val="minMax"/>
          <c:max val="1200"/>
          <c:min val="-1500"/>
        </c:scaling>
        <c:delete val="0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rozdíl nehod</a:t>
                </a:r>
              </a:p>
            </c:rich>
          </c:tx>
          <c:overlay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563182"/>
        <c:crossesAt val="1"/>
        <c:crossBetween val="midCat"/>
        <c:majorUnit val="500"/>
      </c:valAx>
      <c:catAx>
        <c:axId val="107241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6258"/>
        <c:auto val="1"/>
        <c:lblAlgn val="ctr"/>
        <c:lblOffset val="100"/>
        <c:noMultiLvlLbl val="0"/>
      </c:catAx>
      <c:valAx>
        <c:axId val="77776258"/>
        <c:scaling>
          <c:orientation val="minMax"/>
          <c:max val="66"/>
          <c:min val="-8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rozdíl usmrcených osob</a:t>
                </a:r>
              </a:p>
            </c:rich>
          </c:tx>
          <c:overlay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10724141"/>
        <c:crosses val="max"/>
        <c:crossBetween val="midCat"/>
        <c:majorUnit val="20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4248578391552"/>
          <c:y val="0.746818486269257"/>
          <c:w val="0.239997969130788"/>
          <c:h val="0.11472586355372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9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 Narrow"/>
              </a:defRPr>
            </a:pPr>
            <a:r>
              <a:rPr b="1" sz="1175" spc="-1" strike="noStrike">
                <a:latin typeface="Arial Narrow"/>
              </a:rPr>
              <a:t>Porovnání vývoje počtu usmrcených osob v měsících roku 2004, oproti mezním měsíčním hodnotám   v období  let 1990 až 2003 - </a:t>
            </a:r>
          </a:p>
        </c:rich>
      </c:tx>
      <c:layout>
        <c:manualLayout>
          <c:xMode val="edge"/>
          <c:yMode val="edge"/>
          <c:x val="0.148503372681282"/>
          <c:y val="0.0239808153477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0784148397976"/>
          <c:y val="0.130359712230216"/>
          <c:w val="0.937921585160202"/>
          <c:h val="0.869640287769784"/>
        </c:manualLayout>
      </c:layout>
      <c:areaChart>
        <c:grouping val="stacked"/>
        <c:ser>
          <c:idx val="0"/>
          <c:order val="0"/>
          <c:tx>
            <c:strRef>
              <c:f>[3]DATA!$B$1</c:f>
              <c:strCache>
                <c:ptCount val="1"/>
                <c:pt idx="0">
                  <c:v>minimum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3]DATA!$B$2:$B$13</c:f>
              <c:numCache>
                <c:formatCode>General</c:formatCode>
                <c:ptCount val="12"/>
                <c:pt idx="0">
                  <c:v>62</c:v>
                </c:pt>
                <c:pt idx="1">
                  <c:v>55</c:v>
                </c:pt>
                <c:pt idx="2">
                  <c:v>66</c:v>
                </c:pt>
                <c:pt idx="3">
                  <c:v>72</c:v>
                </c:pt>
                <c:pt idx="4">
                  <c:v>70</c:v>
                </c:pt>
                <c:pt idx="5">
                  <c:v>92</c:v>
                </c:pt>
                <c:pt idx="6">
                  <c:v>116</c:v>
                </c:pt>
                <c:pt idx="7">
                  <c:v>96</c:v>
                </c:pt>
                <c:pt idx="8">
                  <c:v>112</c:v>
                </c:pt>
                <c:pt idx="9">
                  <c:v>106</c:v>
                </c:pt>
                <c:pt idx="10">
                  <c:v>93</c:v>
                </c:pt>
                <c:pt idx="11">
                  <c:v>88</c:v>
                </c:pt>
              </c:numCache>
            </c:numRef>
          </c:val>
        </c:ser>
        <c:ser>
          <c:idx val="1"/>
          <c:order val="1"/>
          <c:tx>
            <c:strRef>
              <c:f>[3]DATA!$D$1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0033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3]DATA!$D$2:$D$13</c:f>
              <c:numCache>
                <c:formatCode>General</c:formatCode>
                <c:ptCount val="12"/>
                <c:pt idx="0">
                  <c:v>55</c:v>
                </c:pt>
                <c:pt idx="1">
                  <c:v>37</c:v>
                </c:pt>
                <c:pt idx="2">
                  <c:v>63</c:v>
                </c:pt>
                <c:pt idx="3">
                  <c:v>43</c:v>
                </c:pt>
                <c:pt idx="4">
                  <c:v>55</c:v>
                </c:pt>
                <c:pt idx="5">
                  <c:v>55</c:v>
                </c:pt>
                <c:pt idx="6">
                  <c:v>43</c:v>
                </c:pt>
                <c:pt idx="7">
                  <c:v>52</c:v>
                </c:pt>
                <c:pt idx="8">
                  <c:v>37</c:v>
                </c:pt>
                <c:pt idx="9">
                  <c:v>62</c:v>
                </c:pt>
                <c:pt idx="10">
                  <c:v>48</c:v>
                </c:pt>
                <c:pt idx="11">
                  <c:v>89</c:v>
                </c:pt>
              </c:numCache>
            </c:numRef>
          </c:val>
        </c:ser>
        <c:axId val="7982222"/>
        <c:axId val="48145292"/>
      </c:areaChart>
      <c:lineChart>
        <c:grouping val="stacked"/>
        <c:varyColors val="0"/>
        <c:ser>
          <c:idx val="2"/>
          <c:order val="2"/>
          <c:tx>
            <c:strRef>
              <c:f>[3]DATA!$C$1</c:f>
              <c:strCache>
                <c:ptCount val="1"/>
                <c:pt idx="0">
                  <c:v>ROK 200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3]DATA!$C$2:$C$13</c:f>
              <c:numCache>
                <c:formatCode>General</c:formatCode>
                <c:ptCount val="12"/>
                <c:pt idx="0">
                  <c:v>61</c:v>
                </c:pt>
                <c:pt idx="1">
                  <c:v>56</c:v>
                </c:pt>
                <c:pt idx="2">
                  <c:v>85</c:v>
                </c:pt>
                <c:pt idx="3">
                  <c:v>93</c:v>
                </c:pt>
                <c:pt idx="4">
                  <c:v>96</c:v>
                </c:pt>
                <c:pt idx="5">
                  <c:v>121</c:v>
                </c:pt>
                <c:pt idx="6">
                  <c:v>103</c:v>
                </c:pt>
                <c:pt idx="7">
                  <c:v>135</c:v>
                </c:pt>
                <c:pt idx="8">
                  <c:v>107</c:v>
                </c:pt>
                <c:pt idx="9">
                  <c:v>143</c:v>
                </c:pt>
                <c:pt idx="10">
                  <c:v>92</c:v>
                </c:pt>
                <c:pt idx="11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2222"/>
        <c:axId val="48145292"/>
      </c:lineChart>
      <c:catAx>
        <c:axId val="7982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145292"/>
        <c:crossesAt val="0"/>
        <c:auto val="1"/>
        <c:lblAlgn val="ctr"/>
        <c:lblOffset val="100"/>
        <c:noMultiLvlLbl val="0"/>
      </c:catAx>
      <c:valAx>
        <c:axId val="481452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 u="sng">
                    <a:solidFill>
                      <a:srgbClr val="ff0000"/>
                    </a:solidFill>
                    <a:uFillTx/>
                    <a:latin typeface="Arial Narrow"/>
                  </a:defRPr>
                </a:pPr>
                <a:r>
                  <a:rPr b="1" sz="1000" spc="-1" strike="noStrike" u="sng">
                    <a:solidFill>
                      <a:srgbClr val="ff0000"/>
                    </a:solidFill>
                    <a:uFillTx/>
                    <a:latin typeface="Arial Narrow"/>
                  </a:rPr>
                  <a:t>Počet usmrcených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9933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222"/>
        <c:crossesAt val="1"/>
        <c:crossBetween val="midCat"/>
      </c:valAx>
      <c:spPr>
        <a:blipFill rotWithShape="0">
          <a:blip r:embed="rId2"/>
          <a:tile tx="0" ty="0" sx="100000" sy="100000" algn="ctr"/>
        </a:blipFill>
        <a:ln w="25200">
          <a:solidFill>
            <a:srgbClr val="003366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806439713322091"/>
          <c:y val="0.363836930455636"/>
          <c:w val="0.128267284991568"/>
          <c:h val="0.0473860911270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0520</xdr:colOff>
      <xdr:row>22</xdr:row>
      <xdr:rowOff>105120</xdr:rowOff>
    </xdr:to>
    <xdr:graphicFrame>
      <xdr:nvGraphicFramePr>
        <xdr:cNvPr id="0" name="Chart 1"/>
        <xdr:cNvGraphicFramePr/>
      </xdr:nvGraphicFramePr>
      <xdr:xfrm>
        <a:off x="0" y="0"/>
        <a:ext cx="70405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11</xdr:col>
      <xdr:colOff>20520</xdr:colOff>
      <xdr:row>42</xdr:row>
      <xdr:rowOff>105120</xdr:rowOff>
    </xdr:to>
    <xdr:graphicFrame>
      <xdr:nvGraphicFramePr>
        <xdr:cNvPr id="4" name="Chart 2"/>
        <xdr:cNvGraphicFramePr/>
      </xdr:nvGraphicFramePr>
      <xdr:xfrm>
        <a:off x="0" y="3886200"/>
        <a:ext cx="70405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11</xdr:col>
      <xdr:colOff>30600</xdr:colOff>
      <xdr:row>63</xdr:row>
      <xdr:rowOff>95400</xdr:rowOff>
    </xdr:to>
    <xdr:graphicFrame>
      <xdr:nvGraphicFramePr>
        <xdr:cNvPr id="5" name="Chart 3"/>
        <xdr:cNvGraphicFramePr/>
      </xdr:nvGraphicFramePr>
      <xdr:xfrm>
        <a:off x="0" y="6962760"/>
        <a:ext cx="70506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1</xdr:col>
      <xdr:colOff>100440</xdr:colOff>
      <xdr:row>86</xdr:row>
      <xdr:rowOff>152640</xdr:rowOff>
    </xdr:to>
    <xdr:graphicFrame>
      <xdr:nvGraphicFramePr>
        <xdr:cNvPr id="8" name="Chart 4"/>
        <xdr:cNvGraphicFramePr/>
      </xdr:nvGraphicFramePr>
      <xdr:xfrm>
        <a:off x="0" y="10524960"/>
        <a:ext cx="71204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8</xdr:row>
      <xdr:rowOff>0</xdr:rowOff>
    </xdr:from>
    <xdr:to>
      <xdr:col>11</xdr:col>
      <xdr:colOff>70200</xdr:colOff>
      <xdr:row>111</xdr:row>
      <xdr:rowOff>37800</xdr:rowOff>
    </xdr:to>
    <xdr:graphicFrame>
      <xdr:nvGraphicFramePr>
        <xdr:cNvPr id="9" name="Chart 5"/>
        <xdr:cNvGraphicFramePr/>
      </xdr:nvGraphicFramePr>
      <xdr:xfrm>
        <a:off x="0" y="14249520"/>
        <a:ext cx="70902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5</xdr:row>
      <xdr:rowOff>0</xdr:rowOff>
    </xdr:from>
    <xdr:to>
      <xdr:col>10</xdr:col>
      <xdr:colOff>449280</xdr:colOff>
      <xdr:row>138</xdr:row>
      <xdr:rowOff>28440</xdr:rowOff>
    </xdr:to>
    <xdr:graphicFrame>
      <xdr:nvGraphicFramePr>
        <xdr:cNvPr id="12" name="Chart 10"/>
        <xdr:cNvGraphicFramePr/>
      </xdr:nvGraphicFramePr>
      <xdr:xfrm>
        <a:off x="0" y="18621360"/>
        <a:ext cx="68310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8737089682</cdr:x>
      <cdr:y>0.129956811935611</cdr:y>
    </cdr:from>
    <cdr:to>
      <cdr:x>0.619235095613048</cdr:x>
      <cdr:y>0.433745583038869</cdr:y>
    </cdr:to>
    <cdr:sp>
      <cdr:nvSpPr>
        <cdr:cNvPr id="1" name="Text 1"/>
        <cdr:cNvSpPr/>
      </cdr:nvSpPr>
      <cdr:spPr>
        <a:xfrm>
          <a:off x="1031400" y="476640"/>
          <a:ext cx="3328560" cy="11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sz="900" spc="-1" strike="noStrike">
              <a:solidFill>
                <a:srgbClr val="008080"/>
              </a:solidFill>
              <a:latin typeface="Arial"/>
            </a:rPr>
            <a:t>Rok   </a:t>
          </a:r>
          <a:r>
            <a:rPr b="1" sz="900" spc="-1" strike="noStrike">
              <a:solidFill>
                <a:srgbClr val="0000ff"/>
              </a:solidFill>
              <a:latin typeface="Arial"/>
            </a:rPr>
            <a:t>Počet nehod  </a:t>
          </a:r>
          <a:r>
            <a:rPr b="1" sz="900" spc="-1" strike="noStrike">
              <a:solidFill>
                <a:srgbClr val="008080"/>
              </a:solidFill>
              <a:latin typeface="Arial"/>
            </a:rPr>
            <a:t> </a:t>
          </a:r>
          <a:r>
            <a:rPr b="1" sz="900" spc="-1" strike="noStrike">
              <a:latin typeface="Arial"/>
            </a:rPr>
            <a:t>Usmrceno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8080"/>
              </a:solidFill>
              <a:latin typeface="Arial"/>
            </a:rPr>
            <a:t>1987</a:t>
          </a:r>
          <a:r>
            <a:rPr b="1" sz="900" spc="-1" strike="noStrike">
              <a:latin typeface="Arial"/>
            </a:rPr>
            <a:t>         </a:t>
          </a:r>
          <a:r>
            <a:rPr b="1" sz="900" spc="-1" strike="noStrike">
              <a:solidFill>
                <a:srgbClr val="0000ff"/>
              </a:solidFill>
              <a:latin typeface="Arial"/>
            </a:rPr>
            <a:t>77 075</a:t>
          </a:r>
          <a:r>
            <a:rPr b="1" sz="900" spc="-1" strike="noStrike">
              <a:latin typeface="Arial"/>
            </a:rPr>
            <a:t>            766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8080"/>
              </a:solidFill>
              <a:latin typeface="Arial"/>
            </a:rPr>
            <a:t>1989</a:t>
          </a:r>
          <a:r>
            <a:rPr b="1" sz="900" spc="-1" strike="noStrike">
              <a:latin typeface="Arial"/>
            </a:rPr>
            <a:t>     </a:t>
          </a:r>
          <a:r>
            <a:rPr b="1" sz="900" spc="-1" strike="noStrike">
              <a:solidFill>
                <a:srgbClr val="0000ff"/>
              </a:solidFill>
              <a:latin typeface="Arial"/>
            </a:rPr>
            <a:t>    79 717 </a:t>
          </a:r>
          <a:r>
            <a:rPr b="1" sz="900" spc="-1" strike="noStrike">
              <a:latin typeface="Arial"/>
            </a:rPr>
            <a:t>           914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8080"/>
              </a:solidFill>
              <a:latin typeface="Arial"/>
            </a:rPr>
            <a:t>1990   </a:t>
          </a:r>
          <a:r>
            <a:rPr b="1" sz="900" spc="-1" strike="noStrike">
              <a:latin typeface="Arial"/>
            </a:rPr>
            <a:t>       </a:t>
          </a:r>
          <a:r>
            <a:rPr b="1" sz="900" spc="-1" strike="noStrike">
              <a:solidFill>
                <a:srgbClr val="0000ff"/>
              </a:solidFill>
              <a:latin typeface="Arial"/>
            </a:rPr>
            <a:t>94 664 </a:t>
          </a:r>
          <a:r>
            <a:rPr b="1" sz="900" spc="-1" strike="noStrike">
              <a:latin typeface="Arial"/>
            </a:rPr>
            <a:t>        1 173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8080"/>
              </a:solidFill>
              <a:latin typeface="Arial"/>
            </a:rPr>
            <a:t>1994    </a:t>
          </a:r>
          <a:r>
            <a:rPr b="1" sz="900" spc="-1" strike="noStrike">
              <a:solidFill>
                <a:srgbClr val="ff0000"/>
              </a:solidFill>
              <a:latin typeface="Arial"/>
            </a:rPr>
            <a:t>   </a:t>
          </a:r>
          <a:r>
            <a:rPr b="1" sz="900" spc="-1" strike="noStrike">
              <a:solidFill>
                <a:srgbClr val="0000ff"/>
              </a:solidFill>
              <a:latin typeface="Arial"/>
            </a:rPr>
            <a:t>156 242 </a:t>
          </a:r>
          <a:r>
            <a:rPr b="1" sz="900" spc="-1" strike="noStrike">
              <a:latin typeface="Arial"/>
            </a:rPr>
            <a:t>        1 473</a:t>
          </a:r>
          <a:endParaRPr b="0" sz="9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2004      196 484      1 215</a:t>
          </a:r>
          <a:r>
            <a:rPr b="1" sz="1000" spc="-1" strike="noStrike">
              <a:solidFill>
                <a:srgbClr val="ff00ff"/>
              </a:solidFill>
              <a:latin typeface="Arial"/>
            </a:rPr>
            <a:t> </a:t>
          </a:r>
          <a:r>
            <a:rPr b="1" sz="900" spc="-1" strike="noStrike">
              <a:latin typeface="Arial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4256058901728</cdr:x>
      <cdr:y>0.287789556340793</cdr:y>
    </cdr:from>
    <cdr:to>
      <cdr:x>0.870743429798548</cdr:x>
      <cdr:y>0.354731056144484</cdr:y>
    </cdr:to>
    <cdr:sp>
      <cdr:nvSpPr>
        <cdr:cNvPr id="2" name="Text 2"/>
        <cdr:cNvSpPr/>
      </cdr:nvSpPr>
      <cdr:spPr>
        <a:xfrm>
          <a:off x="5099400" y="1055520"/>
          <a:ext cx="10314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Arial Narrow"/>
            </a:rPr>
            <a:t>225 690 neho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8001840679006</cdr:x>
      <cdr:y>0.130742049469965</cdr:y>
    </cdr:from>
    <cdr:to>
      <cdr:x>0.793997341241436</cdr:x>
      <cdr:y>0.300745975657636</cdr:y>
    </cdr:to>
    <cdr:sp>
      <cdr:nvSpPr>
        <cdr:cNvPr id="3" name="AutoShape 3"/>
        <cdr:cNvSpPr/>
      </cdr:nvSpPr>
      <cdr:spPr>
        <a:xfrm>
          <a:off x="5337000" y="479520"/>
          <a:ext cx="253440" cy="623520"/>
        </a:xfrm>
        <a:custGeom>
          <a:avLst/>
          <a:gdLst/>
          <a:ahLst/>
          <a:rect l="l" t="t" r="r" b="b"/>
          <a:pathLst>
            <a:path w="238125" h="609600">
              <a:moveTo>
                <a:pt x="238125" y="609600"/>
              </a:moveTo>
              <a:lnTo>
                <a:pt x="190500" y="247650"/>
              </a:lnTo>
              <a:lnTo>
                <a:pt x="0" y="314325"/>
              </a:lnTo>
              <a:lnTo>
                <a:pt x="21907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34146839579</cdr:x>
      <cdr:y>0.502699201036493</cdr:y>
    </cdr:from>
    <cdr:to>
      <cdr:x>0.513274788113959</cdr:x>
      <cdr:y>0.608507881667027</cdr:y>
    </cdr:to>
    <cdr:sp>
      <cdr:nvSpPr>
        <cdr:cNvPr id="6" name="Text 1"/>
        <cdr:cNvSpPr/>
      </cdr:nvSpPr>
      <cdr:spPr>
        <a:xfrm>
          <a:off x="3520080" y="1676160"/>
          <a:ext cx="9900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50" spc="-1" strike="noStrike">
              <a:latin typeface="Arial CE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499234146839579</cdr:x>
      <cdr:y>0.488987259771108</cdr:y>
    </cdr:from>
    <cdr:to>
      <cdr:x>0.513274788113959</cdr:x>
      <cdr:y>0.590801122867631</cdr:y>
    </cdr:to>
    <cdr:sp>
      <cdr:nvSpPr>
        <cdr:cNvPr id="7" name="Text 2"/>
        <cdr:cNvSpPr/>
      </cdr:nvSpPr>
      <cdr:spPr>
        <a:xfrm>
          <a:off x="3520080" y="1630440"/>
          <a:ext cx="9900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50" spc="-1" strike="noStrike">
              <a:latin typeface="Arial CE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49390739236</cdr:x>
      <cdr:y>0.547220361687877</cdr:y>
    </cdr:from>
    <cdr:to>
      <cdr:x>0.51426685621446</cdr:x>
      <cdr:y>0.612764328772366</cdr:y>
    </cdr:to>
    <cdr:sp>
      <cdr:nvSpPr>
        <cdr:cNvPr id="10" name="Text 1"/>
        <cdr:cNvSpPr/>
      </cdr:nvSpPr>
      <cdr:spPr>
        <a:xfrm>
          <a:off x="3568320" y="2058840"/>
          <a:ext cx="7812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99238424045491</cdr:x>
      <cdr:y>0.498516888336044</cdr:y>
    </cdr:from>
    <cdr:to>
      <cdr:x>0.510255889520715</cdr:x>
      <cdr:y>0.547985838675725</cdr:y>
    </cdr:to>
    <cdr:sp>
      <cdr:nvSpPr>
        <cdr:cNvPr id="11" name="Text 2"/>
        <cdr:cNvSpPr/>
      </cdr:nvSpPr>
      <cdr:spPr>
        <a:xfrm>
          <a:off x="3539880" y="1875600"/>
          <a:ext cx="781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006323777403</cdr:x>
      <cdr:y>0.212278177458034</cdr:y>
    </cdr:from>
    <cdr:to>
      <cdr:x>0.375737774030354</cdr:x>
      <cdr:y>0.280767386091127</cdr:y>
    </cdr:to>
    <cdr:sp>
      <cdr:nvSpPr>
        <cdr:cNvPr id="13" name="Text 1"/>
        <cdr:cNvSpPr/>
      </cdr:nvSpPr>
      <cdr:spPr>
        <a:xfrm>
          <a:off x="888120" y="796680"/>
          <a:ext cx="167868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840">
          <a:solidFill>
            <a:srgbClr val="0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 Narrow"/>
            </a:rPr>
            <a:t>maximální měsíční hodnot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7725548060708</cdr:x>
      <cdr:y>0.675011990407674</cdr:y>
    </cdr:from>
    <cdr:to>
      <cdr:x>0.66072934232715</cdr:x>
      <cdr:y>0.732278177458034</cdr:y>
    </cdr:to>
    <cdr:sp>
      <cdr:nvSpPr>
        <cdr:cNvPr id="14" name="Text 2"/>
        <cdr:cNvSpPr/>
      </cdr:nvSpPr>
      <cdr:spPr>
        <a:xfrm>
          <a:off x="2785320" y="2533320"/>
          <a:ext cx="172836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84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 Narrow"/>
            </a:rPr>
            <a:t>minimální měsíční hodnot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8735244519393</cdr:x>
      <cdr:y>0.500239808153477</cdr:y>
    </cdr:from>
    <cdr:to>
      <cdr:x>0.516494519392917</cdr:x>
      <cdr:y>0.586282973621103</cdr:y>
    </cdr:to>
    <cdr:sp>
      <cdr:nvSpPr>
        <cdr:cNvPr id="15" name="Text 3"/>
        <cdr:cNvSpPr/>
      </cdr:nvSpPr>
      <cdr:spPr>
        <a:xfrm>
          <a:off x="3407040" y="1877400"/>
          <a:ext cx="12132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29" spc="-1" strike="noStrike">
              <a:latin typeface="Arial CE"/>
            </a:rPr>
            <a:t> </a:t>
          </a:r>
          <a:endParaRPr b="0" sz="1829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/EXMESICN/NEHROKC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/EXMESICN/M&#282;S&#205;C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N/EXMESICN/2004extr&#233;m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GRF1961"/>
      <sheetName val="graf-Us"/>
      <sheetName val="graf-10let"/>
      <sheetName val="graf-rozdíly"/>
      <sheetName val="data-rozdíly"/>
      <sheetName val="NEHROKC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f-Závaž"/>
      <sheetName val="DATA"/>
      <sheetName val="MESne"/>
      <sheetName val="MesPoro"/>
      <sheetName val="DEN"/>
      <sheetName val="GRAFměs"/>
      <sheetName val="histo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12:14Z</dcterms:created>
  <dc:creator>Tesařík Josef</dc:creator>
  <dc:description/>
  <dc:language>en-US</dc:language>
  <cp:lastModifiedBy>mv</cp:lastModifiedBy>
  <dcterms:modified xsi:type="dcterms:W3CDTF">2005-01-14T14:51:26Z</dcterms:modified>
  <cp:revision>0</cp:revision>
  <dc:subject/>
  <dc:title/>
</cp:coreProperties>
</file>