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KL" sheetId="1" state="visible" r:id="rId2"/>
  </sheets>
  <externalReferences>
    <externalReference r:id="rId3"/>
    <externalReference r:id="rId4"/>
  </externalReferences>
  <definedNames>
    <definedName function="false" hidden="false" name="ceny" vbProcedure="false">#REF!</definedName>
    <definedName function="false" hidden="false" name="HUKU" vbProcedure="false">'[2]Služby KIVS'!$A$1</definedName>
    <definedName function="false" hidden="false" name="KL_vstupy" vbProcedure="false">#REF!,#REF!,#REF!,#REF!,#REF!,#REF!,#REF!,#REF!,#REF!,#REF!,#REF!,#REF!,#REF!,#REF!,#REF!,#REF!,#REF!,#REF!,#REF!</definedName>
    <definedName function="false" hidden="false" name="obdobi" vbProcedure="false">#REF!</definedName>
    <definedName function="false" hidden="false" name="OLE_LINK1_1" vbProcedure="false">'[1]Služby KIVS'!$AB$28</definedName>
    <definedName function="false" hidden="false" name="zadani" vbProcedure="false">#REF!</definedName>
    <definedName function="false" hidden="false" name="_Toc121813704_1" vbProcedure="false">'[1]Služby KIVS'!$AV$48</definedName>
    <definedName function="false" hidden="false" name="_Toc122420502_1" vbProcedure="false">'[1]Služby KIVS'!$AO$41</definedName>
    <definedName function="false" hidden="false" name="_Toc122420503_1" vbProcedure="false">'[1]Služby KIVS'!$AP$42</definedName>
    <definedName function="false" hidden="false" name="_Toc122420504_1" vbProcedure="false">'[1]Služby KIVS'!$AS$45</definedName>
    <definedName function="false" hidden="false" name="_Toc122420505_1" vbProcedure="false">'[1]Služby KIVS'!$AT$46</definedName>
    <definedName function="false" hidden="false" name="_Toc122420506_1" vbProcedure="false">'[1]Služby KIVS'!$AU$47</definedName>
    <definedName function="false" hidden="false" name="_Toc122495470_1" vbProcedure="false">'[1]Služby KIVS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97">
  <si>
    <t xml:space="preserve">Tarifikace hovorného pro službu ZKS024 (BL)
(vyplňují účastníci, kteří nabízejí službu ZKS024 (BL))</t>
  </si>
  <si>
    <t xml:space="preserve">Cena hovorného pro příchozí směry (Kč/min)</t>
  </si>
  <si>
    <t xml:space="preserve">Příchozí hovor z pevné sítě</t>
  </si>
  <si>
    <t xml:space="preserve">Příchozí hovor z mobilní sítě</t>
  </si>
  <si>
    <t xml:space="preserve">Ukončení v pevné síti v ČR</t>
  </si>
  <si>
    <t xml:space="preserve">Poměrná cena minuty hovorného
pro službu ZKS024 (BL):</t>
  </si>
  <si>
    <t xml:space="preserve">Tarifikace hovorného pro službu ZKS025 (GL)
(vyplňují účastníci, kteří nabízejí službu ZKS025 (GL) )</t>
  </si>
  <si>
    <t xml:space="preserve">Poměrná cena minuty hovorného
pro službu ZKS025 (GL):</t>
  </si>
  <si>
    <t xml:space="preserve">Tarifikace hovorného pro služby ZKS020 (PXS), ZKS021 (ISDN2), ZKS022 (ISDN30) a ZKS023 (PCM2MB)
(vyplňují účastníci, kteří nabízejí alespoň jednu ze služeb ZKS020 (PXS), ZKS021 (ISDN2), ZKS022 (ISDN30) a ZKS023 (PCM2MB) )</t>
  </si>
  <si>
    <t xml:space="preserve">Výchozí pojmy tarifikace hovorného</t>
  </si>
  <si>
    <t xml:space="preserve">Silný provoz</t>
  </si>
  <si>
    <t xml:space="preserve">Období provozu v pracovních dnech od 7:00 do 19:00</t>
  </si>
  <si>
    <t xml:space="preserve">Slabý provoz</t>
  </si>
  <si>
    <t xml:space="preserve">Období provozu v pracovních dnech od 19:00 do 7:00 ve dnech pracovního volna a svátků</t>
  </si>
  <si>
    <t xml:space="preserve">neveřejné negeografické sítě v ČR</t>
  </si>
  <si>
    <t xml:space="preserve">Rozsahy neveřejných negeografických sítí v ČR přidělené subjektům veřejné a státní správy</t>
  </si>
  <si>
    <t xml:space="preserve">Způsoby účtování hovorného (koeficient kterým bude násobena cena daného typu hovorného při použití příslušného způsobu účtování hovorného)</t>
  </si>
  <si>
    <t xml:space="preserve">Označení</t>
  </si>
  <si>
    <t xml:space="preserve">Popis</t>
  </si>
  <si>
    <t xml:space="preserve">místní volání
v ČR</t>
  </si>
  <si>
    <t xml:space="preserve">dálkové volání
v ČR</t>
  </si>
  <si>
    <t xml:space="preserve">volání do
neveř. negeo.
sítí v ČR</t>
  </si>
  <si>
    <t xml:space="preserve">volání do
mobilních sítí
v ČR</t>
  </si>
  <si>
    <t xml:space="preserve">vytáčené připojení
k internetu</t>
  </si>
  <si>
    <t xml:space="preserve">volání do hlasové VPN</t>
  </si>
  <si>
    <t xml:space="preserve">mezinárodní volání do
pevných sítí</t>
  </si>
  <si>
    <t xml:space="preserve">mezinárodní volání do
mobilních sítí</t>
  </si>
  <si>
    <t xml:space="preserve">Hodnocení</t>
  </si>
  <si>
    <t xml:space="preserve">Koeficienty</t>
  </si>
  <si>
    <t xml:space="preserve">120+60</t>
  </si>
  <si>
    <t xml:space="preserve">Účtování po minutách, vždy se účtují první dvě minuty</t>
  </si>
  <si>
    <t xml:space="preserve">120+1</t>
  </si>
  <si>
    <t xml:space="preserve">Účtování po sekundách, vždy se účtují první dvě minuty</t>
  </si>
  <si>
    <t xml:space="preserve">60+60</t>
  </si>
  <si>
    <t xml:space="preserve">Účtování po minutách</t>
  </si>
  <si>
    <t xml:space="preserve">60+30</t>
  </si>
  <si>
    <t xml:space="preserve">Účtování po třiceti sekundách, vždy se účtuje první minuta</t>
  </si>
  <si>
    <t xml:space="preserve">60+1</t>
  </si>
  <si>
    <t xml:space="preserve">Účtování po sekundách, vždy se účtuje první minuta</t>
  </si>
  <si>
    <t xml:space="preserve">1+1</t>
  </si>
  <si>
    <t xml:space="preserve">Účtování po sekundách</t>
  </si>
  <si>
    <t xml:space="preserve">Cena hovorného (Kč/min)</t>
  </si>
  <si>
    <t xml:space="preserve">Směr volání</t>
  </si>
  <si>
    <t xml:space="preserve">místní volání v ČR</t>
  </si>
  <si>
    <t xml:space="preserve">dálkové volání v ČR</t>
  </si>
  <si>
    <t xml:space="preserve">volání do neveřejných negeografických sítí v ČR</t>
  </si>
  <si>
    <t xml:space="preserve">volání do mobilních sítí v ČR</t>
  </si>
  <si>
    <t xml:space="preserve">vytáčené připojení k internetu</t>
  </si>
  <si>
    <t xml:space="preserve">Mezinárodní volání do pevných sítí (vážená cena)</t>
  </si>
  <si>
    <t xml:space="preserve">Mezinárodní volání do mobilních sítí (vážená cena)</t>
  </si>
  <si>
    <t xml:space="preserve">Cena  mezinárodního hovorného (Kč/min)</t>
  </si>
  <si>
    <t xml:space="preserve">skupina</t>
  </si>
  <si>
    <t xml:space="preserve">Stát</t>
  </si>
  <si>
    <t xml:space="preserve">Pevná síť</t>
  </si>
  <si>
    <t xml:space="preserve">mobilní síť</t>
  </si>
  <si>
    <t xml:space="preserve">silný-pevná</t>
  </si>
  <si>
    <t xml:space="preserve">silný-mobil</t>
  </si>
  <si>
    <t xml:space="preserve">slabý-pevná</t>
  </si>
  <si>
    <t xml:space="preserve">slabý-mobil</t>
  </si>
  <si>
    <t xml:space="preserve">Německo</t>
  </si>
  <si>
    <t xml:space="preserve">Polsko</t>
  </si>
  <si>
    <t xml:space="preserve">Rakousko</t>
  </si>
  <si>
    <t xml:space="preserve">Slovensko</t>
  </si>
  <si>
    <t xml:space="preserve">Austrálie</t>
  </si>
  <si>
    <t xml:space="preserve">Belgie</t>
  </si>
  <si>
    <t xml:space="preserve">Dánsko</t>
  </si>
  <si>
    <t xml:space="preserve">Finsko</t>
  </si>
  <si>
    <t xml:space="preserve">Francie</t>
  </si>
  <si>
    <t xml:space="preserve">Irsko</t>
  </si>
  <si>
    <t xml:space="preserve">Itálie a Vatikán</t>
  </si>
  <si>
    <t xml:space="preserve">Izrael</t>
  </si>
  <si>
    <t xml:space="preserve">Kanada</t>
  </si>
  <si>
    <t xml:space="preserve">Kypr</t>
  </si>
  <si>
    <t xml:space="preserve">Lucembursko</t>
  </si>
  <si>
    <t xml:space="preserve">Maďarsko</t>
  </si>
  <si>
    <t xml:space="preserve">Nizozemsko</t>
  </si>
  <si>
    <t xml:space="preserve">Norsko</t>
  </si>
  <si>
    <t xml:space="preserve">Portugalsko</t>
  </si>
  <si>
    <t xml:space="preserve">Řecko</t>
  </si>
  <si>
    <t xml:space="preserve">Slovinsko</t>
  </si>
  <si>
    <t xml:space="preserve">Spojené státy americké</t>
  </si>
  <si>
    <t xml:space="preserve">Španělsko</t>
  </si>
  <si>
    <t xml:space="preserve">Švédsko</t>
  </si>
  <si>
    <t xml:space="preserve">Švýcarsko</t>
  </si>
  <si>
    <t xml:space="preserve">Velká Británie</t>
  </si>
  <si>
    <t xml:space="preserve">Argentina</t>
  </si>
  <si>
    <t xml:space="preserve">Bělorusko</t>
  </si>
  <si>
    <t xml:space="preserve">Bosna a Hercegovina</t>
  </si>
  <si>
    <t xml:space="preserve">Bulharsko</t>
  </si>
  <si>
    <t xml:space="preserve">Černá Hora</t>
  </si>
  <si>
    <t xml:space="preserve">Estonsko</t>
  </si>
  <si>
    <t xml:space="preserve">Hongkong</t>
  </si>
  <si>
    <t xml:space="preserve">Chorvatsko</t>
  </si>
  <si>
    <t xml:space="preserve">Japonsko</t>
  </si>
  <si>
    <t xml:space="preserve">Korea</t>
  </si>
  <si>
    <t xml:space="preserve">Lichtenštejnsko</t>
  </si>
  <si>
    <t xml:space="preserve">Litva</t>
  </si>
  <si>
    <t xml:space="preserve">Monako</t>
  </si>
  <si>
    <t xml:space="preserve">Nový Zéland</t>
  </si>
  <si>
    <t xml:space="preserve">Rumunsko</t>
  </si>
  <si>
    <t xml:space="preserve">San Marino</t>
  </si>
  <si>
    <t xml:space="preserve">Singapur</t>
  </si>
  <si>
    <t xml:space="preserve">Srbsko</t>
  </si>
  <si>
    <t xml:space="preserve">Albánie</t>
  </si>
  <si>
    <t xml:space="preserve">Alžírsko</t>
  </si>
  <si>
    <t xml:space="preserve">Andorra</t>
  </si>
  <si>
    <t xml:space="preserve">Arménie</t>
  </si>
  <si>
    <t xml:space="preserve">Ázerbájdžán</t>
  </si>
  <si>
    <t xml:space="preserve">Brazílie</t>
  </si>
  <si>
    <t xml:space="preserve">Čína</t>
  </si>
  <si>
    <t xml:space="preserve">Faerské ostrovy</t>
  </si>
  <si>
    <t xml:space="preserve">Gruzie</t>
  </si>
  <si>
    <t xml:space="preserve">Island</t>
  </si>
  <si>
    <t xml:space="preserve">Jižní Afrika</t>
  </si>
  <si>
    <t xml:space="preserve">Kazachstán</t>
  </si>
  <si>
    <t xml:space="preserve">Lotyšsko</t>
  </si>
  <si>
    <t xml:space="preserve">Makedonie</t>
  </si>
  <si>
    <t xml:space="preserve">Malta</t>
  </si>
  <si>
    <t xml:space="preserve">Maroko</t>
  </si>
  <si>
    <t xml:space="preserve">Moldavsko</t>
  </si>
  <si>
    <t xml:space="preserve">Rusko</t>
  </si>
  <si>
    <t xml:space="preserve">Spojené arabské emiráty</t>
  </si>
  <si>
    <t xml:space="preserve">Tunisko</t>
  </si>
  <si>
    <t xml:space="preserve">Turecko</t>
  </si>
  <si>
    <t xml:space="preserve">Ukrajina</t>
  </si>
  <si>
    <t xml:space="preserve">Americká Samoa</t>
  </si>
  <si>
    <t xml:space="preserve">Americké Panenské ostrovy</t>
  </si>
  <si>
    <t xml:space="preserve">Aruba</t>
  </si>
  <si>
    <t xml:space="preserve">Britské Panenské ostrovy</t>
  </si>
  <si>
    <t xml:space="preserve">Egypt</t>
  </si>
  <si>
    <t xml:space="preserve">Filipíny</t>
  </si>
  <si>
    <t xml:space="preserve">Gibraltar</t>
  </si>
  <si>
    <t xml:space="preserve">Chile</t>
  </si>
  <si>
    <t xml:space="preserve">Libye</t>
  </si>
  <si>
    <t xml:space="preserve">Malajsie</t>
  </si>
  <si>
    <t xml:space="preserve">Malawi</t>
  </si>
  <si>
    <t xml:space="preserve">Mexiko</t>
  </si>
  <si>
    <t xml:space="preserve">Peru</t>
  </si>
  <si>
    <t xml:space="preserve">Portoriko</t>
  </si>
  <si>
    <t xml:space="preserve">Salvador</t>
  </si>
  <si>
    <t xml:space="preserve">Sýrie</t>
  </si>
  <si>
    <t xml:space="preserve">Thajsko</t>
  </si>
  <si>
    <t xml:space="preserve">Tchaj-wan</t>
  </si>
  <si>
    <t xml:space="preserve">Turkmenistán</t>
  </si>
  <si>
    <t xml:space="preserve">Uzbekistán</t>
  </si>
  <si>
    <t xml:space="preserve">Zimbabwe</t>
  </si>
  <si>
    <t xml:space="preserve">Angola</t>
  </si>
  <si>
    <t xml:space="preserve">Anguilla</t>
  </si>
  <si>
    <t xml:space="preserve">Antigua a Barbuda</t>
  </si>
  <si>
    <t xml:space="preserve">Bahrajn</t>
  </si>
  <si>
    <t xml:space="preserve">Barbados</t>
  </si>
  <si>
    <t xml:space="preserve">Belize</t>
  </si>
  <si>
    <t xml:space="preserve">Benin</t>
  </si>
  <si>
    <t xml:space="preserve">Bermudy</t>
  </si>
  <si>
    <t xml:space="preserve">Brunej</t>
  </si>
  <si>
    <t xml:space="preserve">Dominika</t>
  </si>
  <si>
    <t xml:space="preserve">Dominikánská republika</t>
  </si>
  <si>
    <t xml:space="preserve">Ekvádor</t>
  </si>
  <si>
    <t xml:space="preserve">Francouzská Guyana</t>
  </si>
  <si>
    <t xml:space="preserve">Grenada</t>
  </si>
  <si>
    <t xml:space="preserve">Grónsko</t>
  </si>
  <si>
    <t xml:space="preserve">Guadeloupe</t>
  </si>
  <si>
    <t xml:space="preserve">Guatemala</t>
  </si>
  <si>
    <t xml:space="preserve">Indie</t>
  </si>
  <si>
    <t xml:space="preserve">Indonésie</t>
  </si>
  <si>
    <t xml:space="preserve">Írán</t>
  </si>
  <si>
    <t xml:space="preserve">Jamajka</t>
  </si>
  <si>
    <t xml:space="preserve">Jordánsko</t>
  </si>
  <si>
    <t xml:space="preserve">Kajmanské ostrovy</t>
  </si>
  <si>
    <t xml:space="preserve">Katar</t>
  </si>
  <si>
    <t xml:space="preserve">Keňa</t>
  </si>
  <si>
    <t xml:space="preserve">Kongo</t>
  </si>
  <si>
    <t xml:space="preserve">Konžská dem. republika</t>
  </si>
  <si>
    <t xml:space="preserve">Kuba</t>
  </si>
  <si>
    <t xml:space="preserve">Kuvajt</t>
  </si>
  <si>
    <t xml:space="preserve">Kyrgyzstán</t>
  </si>
  <si>
    <t xml:space="preserve">Libanon</t>
  </si>
  <si>
    <t xml:space="preserve">Macao</t>
  </si>
  <si>
    <t xml:space="preserve">Martinik</t>
  </si>
  <si>
    <t xml:space="preserve">Mongolsko</t>
  </si>
  <si>
    <t xml:space="preserve">Montserrat</t>
  </si>
  <si>
    <t xml:space="preserve">Niger</t>
  </si>
  <si>
    <t xml:space="preserve">Nigérie</t>
  </si>
  <si>
    <t xml:space="preserve">Pákistán</t>
  </si>
  <si>
    <t xml:space="preserve">Palestina</t>
  </si>
  <si>
    <t xml:space="preserve">Paraguay</t>
  </si>
  <si>
    <t xml:space="preserve">Pobřeží slonoviny</t>
  </si>
  <si>
    <t xml:space="preserve">Réunion</t>
  </si>
  <si>
    <t xml:space="preserve">Saint Pierre a Miquelon</t>
  </si>
  <si>
    <t xml:space="preserve">Saúdská Arábie</t>
  </si>
  <si>
    <t xml:space="preserve">Svatá Lucie</t>
  </si>
  <si>
    <t xml:space="preserve">Svatý Kryštof a Nevis</t>
  </si>
  <si>
    <t xml:space="preserve">Svatý Vincenc a Grenadiny</t>
  </si>
  <si>
    <t xml:space="preserve">Tádžikistán</t>
  </si>
  <si>
    <t xml:space="preserve">Turks a Caicos</t>
  </si>
  <si>
    <t xml:space="preserve">Uganda</t>
  </si>
  <si>
    <t xml:space="preserve">Venezuela</t>
  </si>
  <si>
    <t xml:space="preserve">Vietnam</t>
  </si>
  <si>
    <t xml:space="preserve">Zambie</t>
  </si>
  <si>
    <t xml:space="preserve">Afghánistán</t>
  </si>
  <si>
    <t xml:space="preserve">Ascension</t>
  </si>
  <si>
    <t xml:space="preserve">Australská teritoria</t>
  </si>
  <si>
    <t xml:space="preserve">Bahamy</t>
  </si>
  <si>
    <t xml:space="preserve">Bangladéš</t>
  </si>
  <si>
    <t xml:space="preserve">Bhútán</t>
  </si>
  <si>
    <t xml:space="preserve">Bolívie</t>
  </si>
  <si>
    <t xml:space="preserve">Botswana</t>
  </si>
  <si>
    <t xml:space="preserve">Burkina Faso</t>
  </si>
  <si>
    <t xml:space="preserve">Burundi</t>
  </si>
  <si>
    <t xml:space="preserve">Cookovy ostrovy</t>
  </si>
  <si>
    <t xml:space="preserve">Čad</t>
  </si>
  <si>
    <t xml:space="preserve">Diego Garcia</t>
  </si>
  <si>
    <t xml:space="preserve">Džibutsko</t>
  </si>
  <si>
    <t xml:space="preserve">Eritrea</t>
  </si>
  <si>
    <t xml:space="preserve">Etiopie</t>
  </si>
  <si>
    <t xml:space="preserve">Falklandy</t>
  </si>
  <si>
    <t xml:space="preserve">Fidži</t>
  </si>
  <si>
    <t xml:space="preserve">Francouzská Polynésie</t>
  </si>
  <si>
    <t xml:space="preserve">Gabon</t>
  </si>
  <si>
    <t xml:space="preserve">Gambie</t>
  </si>
  <si>
    <t xml:space="preserve">Ghana</t>
  </si>
  <si>
    <t xml:space="preserve">Guam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Irák</t>
  </si>
  <si>
    <t xml:space="preserve">Jemen</t>
  </si>
  <si>
    <t xml:space="preserve">Kambodža</t>
  </si>
  <si>
    <t xml:space="preserve">Kamerun</t>
  </si>
  <si>
    <t xml:space="preserve">Kapverdy</t>
  </si>
  <si>
    <t xml:space="preserve">Kiribati</t>
  </si>
  <si>
    <t xml:space="preserve">Kolumbie</t>
  </si>
  <si>
    <t xml:space="preserve">Komory a Mayotte</t>
  </si>
  <si>
    <t xml:space="preserve">Korejská lid. dem. republika</t>
  </si>
  <si>
    <t xml:space="preserve">Kostarika</t>
  </si>
  <si>
    <t xml:space="preserve">Laos</t>
  </si>
  <si>
    <t xml:space="preserve">Lesotho</t>
  </si>
  <si>
    <t xml:space="preserve">Libérie</t>
  </si>
  <si>
    <t xml:space="preserve">Madagaskar</t>
  </si>
  <si>
    <t xml:space="preserve">Maledivy</t>
  </si>
  <si>
    <t xml:space="preserve">Mali</t>
  </si>
  <si>
    <t xml:space="preserve">Marshallovy ostrovy</t>
  </si>
  <si>
    <t xml:space="preserve">Mauricius</t>
  </si>
  <si>
    <t xml:space="preserve">Mauritánie</t>
  </si>
  <si>
    <t xml:space="preserve">Mikronésie</t>
  </si>
  <si>
    <t xml:space="preserve">Mosambik</t>
  </si>
  <si>
    <t xml:space="preserve">Myanmar (Barma)</t>
  </si>
  <si>
    <t xml:space="preserve">Namibie</t>
  </si>
  <si>
    <t xml:space="preserve">Nauru</t>
  </si>
  <si>
    <t xml:space="preserve">Nepál</t>
  </si>
  <si>
    <t xml:space="preserve">Nikaragua</t>
  </si>
  <si>
    <t xml:space="preserve">Niue</t>
  </si>
  <si>
    <t xml:space="preserve">Nizozemské Antily</t>
  </si>
  <si>
    <t xml:space="preserve">Nová Kaledonie</t>
  </si>
  <si>
    <t xml:space="preserve">Omán</t>
  </si>
  <si>
    <t xml:space="preserve">Palau</t>
  </si>
  <si>
    <t xml:space="preserve">Panama</t>
  </si>
  <si>
    <t xml:space="preserve">Papua Nová Guinea</t>
  </si>
  <si>
    <t xml:space="preserve">Rovníková Guinea</t>
  </si>
  <si>
    <t xml:space="preserve">Rwanda</t>
  </si>
  <si>
    <t xml:space="preserve">Samoa</t>
  </si>
  <si>
    <t xml:space="preserve">Senegal</t>
  </si>
  <si>
    <t xml:space="preserve">Severní Mariany</t>
  </si>
  <si>
    <t xml:space="preserve">Seychely</t>
  </si>
  <si>
    <t xml:space="preserve">Sierra Leone</t>
  </si>
  <si>
    <t xml:space="preserve">Somálsko</t>
  </si>
  <si>
    <t xml:space="preserve">Srí Lanka</t>
  </si>
  <si>
    <t xml:space="preserve">Středoafrická republika</t>
  </si>
  <si>
    <t xml:space="preserve">Súdán</t>
  </si>
  <si>
    <t xml:space="preserve">Surinam</t>
  </si>
  <si>
    <t xml:space="preserve">Svatá Helena</t>
  </si>
  <si>
    <t xml:space="preserve">Svatý Tomáš</t>
  </si>
  <si>
    <t xml:space="preserve">Svazijsko</t>
  </si>
  <si>
    <t xml:space="preserve">Šalamounovy ostrovy</t>
  </si>
  <si>
    <t xml:space="preserve">Tanzanie</t>
  </si>
  <si>
    <t xml:space="preserve">Togo</t>
  </si>
  <si>
    <t xml:space="preserve">Tokelau</t>
  </si>
  <si>
    <t xml:space="preserve">Tonga</t>
  </si>
  <si>
    <t xml:space="preserve">Trinidad a Tobago</t>
  </si>
  <si>
    <t xml:space="preserve">Tuvalu</t>
  </si>
  <si>
    <t xml:space="preserve">Uruguay</t>
  </si>
  <si>
    <t xml:space="preserve">Vanuatu</t>
  </si>
  <si>
    <t xml:space="preserve">Východní Timor</t>
  </si>
  <si>
    <t xml:space="preserve">Wallis a Futuna</t>
  </si>
  <si>
    <t xml:space="preserve">Inmarsat mini-M</t>
  </si>
  <si>
    <t xml:space="preserve">Mezinárodní globální sítě</t>
  </si>
  <si>
    <t xml:space="preserve">Inmarsat B</t>
  </si>
  <si>
    <t xml:space="preserve">Inmarsat M</t>
  </si>
  <si>
    <t xml:space="preserve">Iridium 8817</t>
  </si>
  <si>
    <t xml:space="preserve">Inmarsat A</t>
  </si>
  <si>
    <t xml:space="preserve">Inmarsat Aero</t>
  </si>
  <si>
    <t xml:space="preserve">Iridium 8816</t>
  </si>
  <si>
    <t xml:space="preserve">Poměrná cena minuty hovorného
pro služby ZKS020 (PXS), ZKS021 (ISDN2), ZKS022 (ISDN30) a ZKS023 (PCM2MB):</t>
  </si>
  <si>
    <t xml:space="preserve">Hodnocení způsobu účtování (statistický koeficient způsobu účtování)</t>
  </si>
  <si>
    <t xml:space="preserve">Hodnocení ceny za hovorné (statistická cena minuty hovor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[$-409]m/d/yyyy"/>
    <numFmt numFmtId="168" formatCode="#,##0.000_ ;\-#,##0.000\ "/>
    <numFmt numFmtId="169" formatCode="_-* #,##0.00&quot; Kč&quot;_-;\-* #,##0.00&quot; Kč&quot;_-;_-* \-??&quot; Kč&quot;_-;_-@_-"/>
    <numFmt numFmtId="170" formatCode="_-* #,##0.000&quot; Kč&quot;_-;\-* #,##0.000&quot; Kč&quot;_-;_-* \-???&quot; Kč&quot;_-;_-@_-"/>
    <numFmt numFmtId="171" formatCode="0.0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999999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66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999999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FFFFFF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21" fillId="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12" borderId="0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38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0" xfId="38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16" borderId="10" xfId="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16" borderId="0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6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5" fillId="6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5" fillId="6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0" fillId="18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0" fillId="18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20" fillId="3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3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5" fillId="0" borderId="22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0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0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20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0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0" fillId="0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20" fillId="0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20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6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6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6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6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6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6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6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0" fillId="18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0" fillId="18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6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4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18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0" fillId="5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18" borderId="4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4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0" fillId="5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18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18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4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0" fillId="5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18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5" fillId="6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6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5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20" fillId="3" borderId="4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18" borderId="5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0" fillId="3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18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25" fillId="19" borderId="4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5" fillId="19" borderId="3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0" fillId="18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5" fillId="6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6" borderId="5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6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6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6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6" borderId="4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3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20" fillId="3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4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KL" xfId="38"/>
    <cellStyle name="_Master_v00-12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Sheet1" xfId="58"/>
    <cellStyle name="normální_KL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chah/Local%20Settings/Temp/Docs/MICR/final/Hlas/viktor.hollmann/Dokumenty/KIVS%20-%20061222/061214%20-%20Slu&#382;by%20Housing%20a%20Hosting%20KI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chah/Local%20Settings/Temp/Docs/MICR/final/Hlas/media/usbdisk/KIVS_Final/Komunika&#269;n&#237;%20slu&#382;by%20KIVS%20-%20St&#345;edo&#269;esk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užby KIV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lužby KIV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2.28"/>
    <col collapsed="false" customWidth="true" hidden="false" outlineLevel="0" max="9" min="3" style="2" width="13.85"/>
    <col collapsed="false" customWidth="true" hidden="false" outlineLevel="0" max="10" min="10" style="3" width="13.85"/>
    <col collapsed="false" customWidth="true" hidden="false" outlineLevel="0" max="11" min="11" style="3" width="11.56"/>
    <col collapsed="false" customWidth="true" hidden="false" outlineLevel="0" max="12" min="12" style="4" width="11.42"/>
    <col collapsed="false" customWidth="true" hidden="true" outlineLevel="0" max="15" min="13" style="5" width="11.42"/>
    <col collapsed="false" customWidth="true" hidden="true" outlineLevel="0" max="16" min="16" style="3" width="10.41"/>
    <col collapsed="false" customWidth="false" hidden="true" outlineLevel="0" max="20" min="17" style="3" width="9.28"/>
    <col collapsed="false" customWidth="false" hidden="false" outlineLevel="0" max="24" min="21" style="3" width="9.28"/>
    <col collapsed="false" customWidth="false" hidden="false" outlineLevel="0" max="257" min="25" style="2" width="9.28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8"/>
      <c r="Q1" s="8"/>
      <c r="R1" s="8"/>
      <c r="S1" s="8"/>
      <c r="T1" s="8"/>
      <c r="U1" s="8"/>
      <c r="V1" s="2"/>
      <c r="W1" s="2"/>
      <c r="X1" s="2"/>
    </row>
    <row r="2" customFormat="false" ht="12.75" hidden="false" customHeight="false" outlineLevel="0" collapsed="false">
      <c r="H2" s="9"/>
      <c r="I2" s="9"/>
      <c r="L2" s="5"/>
      <c r="O2" s="4"/>
      <c r="X2" s="2"/>
    </row>
    <row r="3" customFormat="false" ht="12.75" hidden="false" customHeight="fals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2"/>
    </row>
    <row r="4" customFormat="false" ht="38.25" hidden="false" customHeight="false" outlineLevel="0" collapsed="false">
      <c r="A4" s="12"/>
      <c r="B4" s="13"/>
      <c r="C4" s="14" t="s">
        <v>2</v>
      </c>
      <c r="D4" s="15" t="s">
        <v>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16"/>
      <c r="B5" s="17"/>
      <c r="C5" s="18" t="n">
        <v>0.4</v>
      </c>
      <c r="D5" s="19" t="n">
        <v>0.6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20" t="s">
        <v>4</v>
      </c>
      <c r="B6" s="21"/>
      <c r="C6" s="22"/>
      <c r="D6" s="23"/>
      <c r="J6" s="2"/>
      <c r="K6" s="2"/>
      <c r="L6" s="2"/>
      <c r="M6" s="24" t="n">
        <f aca="false">C6*$C5+D6*D5</f>
        <v>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5" hidden="false" customHeight="false" outlineLevel="0" collapsed="false">
      <c r="H7" s="9"/>
      <c r="I7" s="9"/>
      <c r="L7" s="5"/>
      <c r="O7" s="4"/>
      <c r="X7" s="2"/>
    </row>
    <row r="8" customFormat="false" ht="25.5" hidden="false" customHeight="true" outlineLevel="0" collapsed="false">
      <c r="A8" s="25" t="s">
        <v>5</v>
      </c>
      <c r="B8" s="25"/>
      <c r="C8" s="25"/>
      <c r="D8" s="25"/>
      <c r="E8" s="25"/>
      <c r="F8" s="26" t="n">
        <f aca="false">ROUND(M6,3)</f>
        <v>0</v>
      </c>
      <c r="G8" s="26"/>
      <c r="H8" s="27"/>
      <c r="I8" s="27"/>
      <c r="J8" s="27"/>
      <c r="K8" s="27"/>
      <c r="M8" s="4"/>
      <c r="N8" s="4"/>
      <c r="O8" s="4"/>
      <c r="X8" s="2"/>
    </row>
    <row r="9" customFormat="false" ht="24.75" hidden="false" customHeight="true" outlineLevel="0" collapsed="false">
      <c r="A9" s="2"/>
      <c r="C9" s="28"/>
      <c r="E9" s="29"/>
      <c r="G9" s="29"/>
      <c r="H9" s="27"/>
      <c r="I9" s="27"/>
      <c r="J9" s="27"/>
      <c r="K9" s="27"/>
      <c r="M9" s="4"/>
      <c r="N9" s="4"/>
      <c r="O9" s="4"/>
      <c r="X9" s="2"/>
    </row>
    <row r="10" customFormat="false" ht="25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  <c r="N10" s="7"/>
      <c r="O10" s="7"/>
      <c r="P10" s="8"/>
      <c r="Q10" s="8"/>
      <c r="R10" s="8"/>
      <c r="S10" s="8"/>
      <c r="T10" s="8"/>
      <c r="U10" s="8"/>
      <c r="V10" s="2"/>
      <c r="W10" s="2"/>
      <c r="X10" s="2"/>
    </row>
    <row r="11" customFormat="false" ht="12.75" hidden="false" customHeight="false" outlineLevel="0" collapsed="false">
      <c r="H11" s="9"/>
      <c r="I11" s="9"/>
      <c r="L11" s="5"/>
      <c r="O11" s="4"/>
      <c r="X11" s="2"/>
    </row>
    <row r="12" customFormat="false" ht="12.75" hidden="false" customHeight="false" outlineLevel="0" collapsed="false">
      <c r="A12" s="10" t="s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7"/>
      <c r="M12" s="7"/>
      <c r="N12" s="7"/>
      <c r="O12" s="7"/>
      <c r="P12" s="8"/>
      <c r="Q12" s="8"/>
      <c r="R12" s="8"/>
      <c r="S12" s="8"/>
      <c r="T12" s="8"/>
      <c r="U12" s="8"/>
      <c r="V12" s="8"/>
      <c r="W12" s="8"/>
      <c r="X12" s="2"/>
    </row>
    <row r="13" customFormat="false" ht="38.25" hidden="false" customHeight="false" outlineLevel="0" collapsed="false">
      <c r="A13" s="12"/>
      <c r="B13" s="13"/>
      <c r="C13" s="14" t="s">
        <v>2</v>
      </c>
      <c r="D13" s="15" t="s">
        <v>3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A14" s="16"/>
      <c r="B14" s="17"/>
      <c r="C14" s="18" t="n">
        <v>0.4</v>
      </c>
      <c r="D14" s="19" t="n">
        <v>0.6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75" hidden="false" customHeight="false" outlineLevel="0" collapsed="false">
      <c r="A15" s="20" t="s">
        <v>4</v>
      </c>
      <c r="B15" s="21"/>
      <c r="C15" s="22"/>
      <c r="D15" s="23"/>
      <c r="J15" s="2"/>
      <c r="K15" s="2"/>
      <c r="L15" s="2"/>
      <c r="M15" s="24" t="n">
        <f aca="false">C15*$C14+D15*D14</f>
        <v>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.5" hidden="false" customHeight="false" outlineLevel="0" collapsed="false">
      <c r="H16" s="9"/>
      <c r="I16" s="9"/>
      <c r="L16" s="5"/>
      <c r="O16" s="4"/>
      <c r="X16" s="2"/>
    </row>
    <row r="17" customFormat="false" ht="25.5" hidden="false" customHeight="true" outlineLevel="0" collapsed="false">
      <c r="A17" s="25" t="s">
        <v>7</v>
      </c>
      <c r="B17" s="25"/>
      <c r="C17" s="25"/>
      <c r="D17" s="25"/>
      <c r="E17" s="25"/>
      <c r="F17" s="26" t="n">
        <f aca="false">ROUND(M15,3)</f>
        <v>0</v>
      </c>
      <c r="G17" s="26"/>
      <c r="H17" s="27"/>
      <c r="I17" s="27"/>
      <c r="J17" s="27"/>
      <c r="K17" s="27"/>
      <c r="M17" s="4"/>
      <c r="N17" s="4"/>
      <c r="O17" s="4"/>
      <c r="X17" s="2"/>
    </row>
    <row r="18" customFormat="false" ht="24.75" hidden="false" customHeight="true" outlineLevel="0" collapsed="false">
      <c r="A18" s="2"/>
      <c r="C18" s="28"/>
      <c r="E18" s="29"/>
      <c r="G18" s="29"/>
      <c r="H18" s="27"/>
      <c r="I18" s="27"/>
      <c r="J18" s="27"/>
      <c r="K18" s="27"/>
      <c r="M18" s="4"/>
      <c r="N18" s="4"/>
      <c r="O18" s="4"/>
      <c r="X18" s="2"/>
    </row>
    <row r="19" customFormat="false" ht="24.75" hidden="false" customHeight="tru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  <c r="M19" s="7"/>
      <c r="N19" s="7"/>
      <c r="O19" s="7"/>
      <c r="P19" s="8"/>
      <c r="Q19" s="8"/>
      <c r="R19" s="8"/>
      <c r="S19" s="8"/>
      <c r="T19" s="8"/>
      <c r="U19" s="8"/>
      <c r="V19" s="2"/>
      <c r="W19" s="2"/>
      <c r="X19" s="2"/>
    </row>
    <row r="20" customFormat="false" ht="12.75" hidden="false" customHeight="false" outlineLevel="0" collapsed="false">
      <c r="H20" s="9"/>
      <c r="I20" s="9"/>
      <c r="L20" s="5"/>
      <c r="O20" s="4"/>
      <c r="X20" s="2"/>
    </row>
    <row r="21" customFormat="false" ht="12.75" hidden="false" customHeight="false" outlineLevel="0" collapsed="false">
      <c r="A21" s="10" t="s">
        <v>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7"/>
      <c r="M21" s="7"/>
      <c r="N21" s="7"/>
      <c r="O21" s="7"/>
      <c r="P21" s="8"/>
      <c r="Q21" s="8"/>
      <c r="R21" s="8"/>
      <c r="S21" s="8"/>
      <c r="T21" s="8"/>
      <c r="U21" s="8"/>
      <c r="V21" s="8"/>
      <c r="W21" s="8"/>
      <c r="X21" s="2"/>
    </row>
    <row r="22" customFormat="false" ht="12.75" hidden="false" customHeight="false" outlineLevel="0" collapsed="false">
      <c r="A22" s="30" t="s">
        <v>10</v>
      </c>
      <c r="B22" s="31"/>
      <c r="C22" s="32" t="s">
        <v>11</v>
      </c>
      <c r="D22" s="32"/>
      <c r="E22" s="33"/>
      <c r="F22" s="32"/>
      <c r="G22" s="33"/>
      <c r="H22" s="34"/>
      <c r="I22" s="34"/>
      <c r="J22" s="35"/>
      <c r="K22" s="36"/>
      <c r="M22" s="4"/>
      <c r="N22" s="4"/>
      <c r="O22" s="4"/>
      <c r="X22" s="2"/>
    </row>
    <row r="23" customFormat="false" ht="12.75" hidden="false" customHeight="false" outlineLevel="0" collapsed="false">
      <c r="A23" s="37" t="s">
        <v>12</v>
      </c>
      <c r="B23" s="38"/>
      <c r="C23" s="39" t="s">
        <v>13</v>
      </c>
      <c r="D23" s="39"/>
      <c r="E23" s="40"/>
      <c r="F23" s="39"/>
      <c r="G23" s="40"/>
      <c r="H23" s="41"/>
      <c r="I23" s="41"/>
      <c r="J23" s="42"/>
      <c r="K23" s="43"/>
      <c r="M23" s="4"/>
      <c r="N23" s="4"/>
      <c r="O23" s="4"/>
      <c r="X23" s="2"/>
    </row>
    <row r="24" customFormat="false" ht="12.75" hidden="false" customHeight="false" outlineLevel="0" collapsed="false">
      <c r="A24" s="20" t="s">
        <v>14</v>
      </c>
      <c r="B24" s="44"/>
      <c r="C24" s="45" t="s">
        <v>15</v>
      </c>
      <c r="D24" s="21"/>
      <c r="E24" s="46"/>
      <c r="F24" s="21"/>
      <c r="G24" s="46"/>
      <c r="H24" s="47"/>
      <c r="I24" s="47"/>
      <c r="J24" s="48"/>
      <c r="K24" s="49"/>
      <c r="M24" s="4"/>
      <c r="N24" s="4"/>
      <c r="O24" s="4"/>
      <c r="X24" s="2"/>
    </row>
    <row r="25" customFormat="false" ht="12.75" hidden="false" customHeight="false" outlineLevel="0" collapsed="false">
      <c r="H25" s="9"/>
      <c r="I25" s="9"/>
      <c r="L25" s="5"/>
      <c r="O25" s="4"/>
      <c r="X25" s="2"/>
    </row>
    <row r="26" customFormat="false" ht="12.75" hidden="false" customHeight="false" outlineLevel="0" collapsed="false">
      <c r="A26" s="10" t="s">
        <v>1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7"/>
      <c r="M26" s="7"/>
      <c r="N26" s="7"/>
      <c r="O26" s="7"/>
      <c r="P26" s="8"/>
      <c r="Q26" s="8"/>
      <c r="R26" s="8"/>
      <c r="S26" s="8"/>
      <c r="T26" s="8"/>
      <c r="U26" s="8"/>
      <c r="V26" s="8"/>
      <c r="W26" s="8"/>
      <c r="X26" s="2"/>
    </row>
    <row r="27" s="55" customFormat="true" ht="38.25" hidden="false" customHeight="true" outlineLevel="0" collapsed="false">
      <c r="A27" s="50" t="s">
        <v>17</v>
      </c>
      <c r="B27" s="51" t="s">
        <v>18</v>
      </c>
      <c r="C27" s="52" t="s">
        <v>19</v>
      </c>
      <c r="D27" s="52" t="s">
        <v>20</v>
      </c>
      <c r="E27" s="53" t="s">
        <v>21</v>
      </c>
      <c r="F27" s="53" t="s">
        <v>22</v>
      </c>
      <c r="G27" s="53" t="s">
        <v>23</v>
      </c>
      <c r="H27" s="53" t="s">
        <v>24</v>
      </c>
      <c r="I27" s="53" t="s">
        <v>25</v>
      </c>
      <c r="J27" s="53" t="s">
        <v>26</v>
      </c>
      <c r="K27" s="54"/>
      <c r="M27" s="56" t="s">
        <v>27</v>
      </c>
      <c r="N27" s="56"/>
      <c r="O27" s="57"/>
      <c r="P27" s="57"/>
      <c r="Q27" s="58"/>
      <c r="R27" s="58"/>
      <c r="S27" s="58"/>
      <c r="T27" s="58"/>
      <c r="U27" s="58"/>
      <c r="V27" s="58"/>
      <c r="W27" s="58"/>
      <c r="X27" s="58"/>
    </row>
    <row r="28" customFormat="false" ht="12.75" hidden="false" customHeight="false" outlineLevel="0" collapsed="false">
      <c r="A28" s="59"/>
      <c r="B28" s="60"/>
      <c r="C28" s="61" t="n">
        <f aca="false">E39</f>
        <v>0.395</v>
      </c>
      <c r="D28" s="61" t="n">
        <f aca="false">E40</f>
        <v>0.085</v>
      </c>
      <c r="E28" s="62" t="n">
        <f aca="false">E41</f>
        <v>0.075</v>
      </c>
      <c r="F28" s="62" t="n">
        <f aca="false">E42</f>
        <v>0.39</v>
      </c>
      <c r="G28" s="62" t="n">
        <f aca="false">E44</f>
        <v>0.01</v>
      </c>
      <c r="H28" s="62" t="n">
        <f aca="false">E43</f>
        <v>0.015</v>
      </c>
      <c r="I28" s="62" t="n">
        <f aca="false">E45</f>
        <v>0.021</v>
      </c>
      <c r="J28" s="61" t="n">
        <f aca="false">E46</f>
        <v>0.009</v>
      </c>
      <c r="K28" s="63" t="s">
        <v>28</v>
      </c>
      <c r="L28" s="2"/>
      <c r="M28" s="24" t="n">
        <f aca="false">SUM(M29:M34)*C28</f>
        <v>0.158</v>
      </c>
      <c r="N28" s="24" t="n">
        <f aca="false">SUM(N29:N34)*D28</f>
        <v>0.034</v>
      </c>
      <c r="O28" s="24" t="n">
        <f aca="false">SUM(O29:O34)*E28</f>
        <v>0.03</v>
      </c>
      <c r="P28" s="24" t="n">
        <f aca="false">SUM(P29:P34)*F28</f>
        <v>0.0975</v>
      </c>
      <c r="Q28" s="24" t="n">
        <f aca="false">SUM(Q29:Q34)*G28</f>
        <v>0.0025</v>
      </c>
      <c r="R28" s="24" t="n">
        <f aca="false">SUM(R29:R34)*H28</f>
        <v>0.00375</v>
      </c>
      <c r="S28" s="24" t="n">
        <f aca="false">SUM(S29:S34)*I28</f>
        <v>0.00525</v>
      </c>
      <c r="T28" s="24" t="n">
        <f aca="false">SUM(T29:T34)*J28</f>
        <v>0.00225</v>
      </c>
    </row>
    <row r="29" customFormat="false" ht="12.75" hidden="false" customHeight="false" outlineLevel="0" collapsed="false">
      <c r="A29" s="64" t="s">
        <v>29</v>
      </c>
      <c r="B29" s="65" t="s">
        <v>30</v>
      </c>
      <c r="C29" s="66" t="n">
        <v>1</v>
      </c>
      <c r="D29" s="66" t="n">
        <v>1</v>
      </c>
      <c r="E29" s="66" t="n">
        <v>1</v>
      </c>
      <c r="F29" s="67"/>
      <c r="G29" s="67"/>
      <c r="H29" s="67"/>
      <c r="I29" s="67"/>
      <c r="J29" s="67"/>
      <c r="K29" s="68" t="n">
        <v>0.4</v>
      </c>
      <c r="L29" s="2"/>
      <c r="M29" s="24" t="n">
        <f aca="false">C29*$K29</f>
        <v>0.4</v>
      </c>
      <c r="N29" s="24" t="n">
        <f aca="false">D29*$K29</f>
        <v>0.4</v>
      </c>
      <c r="O29" s="24" t="n">
        <f aca="false">E29*$K29</f>
        <v>0.4</v>
      </c>
      <c r="P29" s="24" t="n">
        <f aca="false">F29*$K29</f>
        <v>0</v>
      </c>
      <c r="Q29" s="24" t="n">
        <f aca="false">G29*$K29</f>
        <v>0</v>
      </c>
      <c r="R29" s="24" t="n">
        <f aca="false">H29*$K29</f>
        <v>0</v>
      </c>
      <c r="S29" s="24" t="n">
        <f aca="false">I29*$K29</f>
        <v>0</v>
      </c>
      <c r="T29" s="24" t="n">
        <f aca="false">J29*$K29</f>
        <v>0</v>
      </c>
      <c r="U29" s="69"/>
      <c r="V29" s="69"/>
      <c r="W29" s="69"/>
    </row>
    <row r="30" customFormat="false" ht="12.75" hidden="false" customHeight="false" outlineLevel="0" collapsed="false">
      <c r="A30" s="70" t="s">
        <v>31</v>
      </c>
      <c r="B30" s="71" t="s">
        <v>32</v>
      </c>
      <c r="C30" s="72"/>
      <c r="D30" s="72"/>
      <c r="E30" s="72"/>
      <c r="F30" s="72"/>
      <c r="G30" s="72"/>
      <c r="H30" s="72"/>
      <c r="I30" s="72"/>
      <c r="J30" s="72"/>
      <c r="K30" s="73" t="n">
        <v>0.05</v>
      </c>
      <c r="L30" s="2"/>
      <c r="M30" s="24" t="n">
        <f aca="false">C30*$K30</f>
        <v>0</v>
      </c>
      <c r="N30" s="24" t="n">
        <f aca="false">D30*$K30</f>
        <v>0</v>
      </c>
      <c r="O30" s="24" t="n">
        <f aca="false">E30*$K30</f>
        <v>0</v>
      </c>
      <c r="P30" s="24" t="n">
        <f aca="false">F30*$K30</f>
        <v>0</v>
      </c>
      <c r="Q30" s="24" t="n">
        <f aca="false">G30*$K30</f>
        <v>0</v>
      </c>
      <c r="R30" s="24" t="n">
        <f aca="false">H30*$K30</f>
        <v>0</v>
      </c>
      <c r="S30" s="24" t="n">
        <f aca="false">I30*$K30</f>
        <v>0</v>
      </c>
      <c r="T30" s="24" t="n">
        <f aca="false">J30*$K30</f>
        <v>0</v>
      </c>
    </row>
    <row r="31" customFormat="false" ht="12.75" hidden="false" customHeight="false" outlineLevel="0" collapsed="false">
      <c r="A31" s="70" t="s">
        <v>33</v>
      </c>
      <c r="B31" s="71" t="s">
        <v>34</v>
      </c>
      <c r="C31" s="72"/>
      <c r="D31" s="72"/>
      <c r="E31" s="72"/>
      <c r="F31" s="72"/>
      <c r="G31" s="72"/>
      <c r="H31" s="72"/>
      <c r="I31" s="72"/>
      <c r="J31" s="72"/>
      <c r="K31" s="73" t="n">
        <v>0.1</v>
      </c>
      <c r="L31" s="2"/>
      <c r="M31" s="24" t="n">
        <f aca="false">C31*$K31</f>
        <v>0</v>
      </c>
      <c r="N31" s="24" t="n">
        <f aca="false">D31*$K31</f>
        <v>0</v>
      </c>
      <c r="O31" s="24" t="n">
        <f aca="false">E31*$K31</f>
        <v>0</v>
      </c>
      <c r="P31" s="24" t="n">
        <f aca="false">F31*$K31</f>
        <v>0</v>
      </c>
      <c r="Q31" s="24" t="n">
        <f aca="false">G31*$K31</f>
        <v>0</v>
      </c>
      <c r="R31" s="24" t="n">
        <f aca="false">H31*$K31</f>
        <v>0</v>
      </c>
      <c r="S31" s="24" t="n">
        <f aca="false">I31*$K31</f>
        <v>0</v>
      </c>
      <c r="T31" s="24" t="n">
        <f aca="false">J31*$K31</f>
        <v>0</v>
      </c>
    </row>
    <row r="32" customFormat="false" ht="12.75" hidden="false" customHeight="false" outlineLevel="0" collapsed="false">
      <c r="A32" s="70" t="s">
        <v>35</v>
      </c>
      <c r="B32" s="71" t="s">
        <v>36</v>
      </c>
      <c r="C32" s="72"/>
      <c r="D32" s="72"/>
      <c r="E32" s="72"/>
      <c r="F32" s="74" t="n">
        <v>1</v>
      </c>
      <c r="G32" s="74" t="n">
        <v>1</v>
      </c>
      <c r="H32" s="74" t="n">
        <v>1</v>
      </c>
      <c r="I32" s="74" t="n">
        <v>1</v>
      </c>
      <c r="J32" s="74" t="n">
        <v>1</v>
      </c>
      <c r="K32" s="73" t="n">
        <v>0.25</v>
      </c>
      <c r="L32" s="2"/>
      <c r="M32" s="24" t="n">
        <f aca="false">C32*$K32</f>
        <v>0</v>
      </c>
      <c r="N32" s="24" t="n">
        <f aca="false">D32*$K32</f>
        <v>0</v>
      </c>
      <c r="O32" s="24" t="n">
        <f aca="false">E32*$K32</f>
        <v>0</v>
      </c>
      <c r="P32" s="24" t="n">
        <f aca="false">F32*$K32</f>
        <v>0.25</v>
      </c>
      <c r="Q32" s="24" t="n">
        <f aca="false">G32*$K32</f>
        <v>0.25</v>
      </c>
      <c r="R32" s="24" t="n">
        <f aca="false">H32*$K32</f>
        <v>0.25</v>
      </c>
      <c r="S32" s="24" t="n">
        <f aca="false">I32*$K32</f>
        <v>0.25</v>
      </c>
      <c r="T32" s="24" t="n">
        <f aca="false">J32*$K32</f>
        <v>0.25</v>
      </c>
    </row>
    <row r="33" customFormat="false" ht="12.75" hidden="false" customHeight="false" outlineLevel="0" collapsed="false">
      <c r="A33" s="70" t="s">
        <v>37</v>
      </c>
      <c r="B33" s="71" t="s">
        <v>38</v>
      </c>
      <c r="C33" s="72"/>
      <c r="D33" s="72"/>
      <c r="E33" s="72"/>
      <c r="F33" s="72"/>
      <c r="G33" s="72"/>
      <c r="H33" s="72"/>
      <c r="I33" s="72"/>
      <c r="J33" s="72"/>
      <c r="K33" s="73" t="n">
        <v>0.1</v>
      </c>
      <c r="L33" s="2"/>
      <c r="M33" s="24" t="n">
        <f aca="false">C33*$K33</f>
        <v>0</v>
      </c>
      <c r="N33" s="24" t="n">
        <f aca="false">D33*$K33</f>
        <v>0</v>
      </c>
      <c r="O33" s="24" t="n">
        <f aca="false">E33*$K33</f>
        <v>0</v>
      </c>
      <c r="P33" s="24" t="n">
        <f aca="false">F33*$K33</f>
        <v>0</v>
      </c>
      <c r="Q33" s="24" t="n">
        <f aca="false">G33*$K33</f>
        <v>0</v>
      </c>
      <c r="R33" s="24" t="n">
        <f aca="false">H33*$K33</f>
        <v>0</v>
      </c>
      <c r="S33" s="24" t="n">
        <f aca="false">I33*$K33</f>
        <v>0</v>
      </c>
      <c r="T33" s="24" t="n">
        <f aca="false">J33*$K33</f>
        <v>0</v>
      </c>
    </row>
    <row r="34" customFormat="false" ht="12.75" hidden="false" customHeight="false" outlineLevel="0" collapsed="false">
      <c r="A34" s="75" t="s">
        <v>39</v>
      </c>
      <c r="B34" s="76" t="s">
        <v>40</v>
      </c>
      <c r="C34" s="77"/>
      <c r="D34" s="77"/>
      <c r="E34" s="77"/>
      <c r="F34" s="77"/>
      <c r="G34" s="77"/>
      <c r="H34" s="77"/>
      <c r="I34" s="77"/>
      <c r="J34" s="77"/>
      <c r="K34" s="78" t="n">
        <v>0.1</v>
      </c>
      <c r="L34" s="2"/>
      <c r="M34" s="24" t="n">
        <f aca="false">C34*$K34</f>
        <v>0</v>
      </c>
      <c r="N34" s="24" t="n">
        <f aca="false">D34*$K34</f>
        <v>0</v>
      </c>
      <c r="O34" s="24" t="n">
        <f aca="false">E34*$K34</f>
        <v>0</v>
      </c>
      <c r="P34" s="24" t="n">
        <f aca="false">F34*$K34</f>
        <v>0</v>
      </c>
      <c r="Q34" s="24" t="n">
        <f aca="false">G34*$K34</f>
        <v>0</v>
      </c>
      <c r="R34" s="24" t="n">
        <f aca="false">H34*$K34</f>
        <v>0</v>
      </c>
      <c r="S34" s="24" t="n">
        <f aca="false">I34*$K34</f>
        <v>0</v>
      </c>
      <c r="T34" s="24" t="n">
        <f aca="false">J34*$K34</f>
        <v>0</v>
      </c>
    </row>
    <row r="35" customFormat="false" ht="12.75" hidden="false" customHeight="false" outlineLevel="0" collapsed="false">
      <c r="A35" s="79"/>
      <c r="B35" s="29"/>
      <c r="C35" s="29"/>
      <c r="D35" s="29"/>
      <c r="E35" s="29"/>
      <c r="F35" s="29"/>
      <c r="G35" s="29"/>
      <c r="H35" s="29"/>
      <c r="I35" s="29"/>
      <c r="J35" s="80"/>
      <c r="K35" s="80"/>
      <c r="M35" s="4"/>
      <c r="N35" s="4"/>
      <c r="O35" s="4"/>
    </row>
    <row r="36" customFormat="false" ht="12.75" hidden="false" customHeight="false" outlineLevel="0" collapsed="false">
      <c r="A36" s="10" t="s">
        <v>4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7"/>
      <c r="M36" s="7"/>
      <c r="N36" s="7"/>
      <c r="O36" s="7"/>
      <c r="P36" s="8"/>
      <c r="Q36" s="8"/>
      <c r="R36" s="8"/>
      <c r="S36" s="8"/>
      <c r="T36" s="8"/>
      <c r="U36" s="8"/>
      <c r="V36" s="2"/>
      <c r="W36" s="2"/>
      <c r="X36" s="2"/>
    </row>
    <row r="37" customFormat="false" ht="12.75" hidden="false" customHeight="false" outlineLevel="0" collapsed="false">
      <c r="A37" s="12" t="s">
        <v>42</v>
      </c>
      <c r="B37" s="13"/>
      <c r="C37" s="14" t="s">
        <v>10</v>
      </c>
      <c r="D37" s="14" t="s">
        <v>12</v>
      </c>
      <c r="E37" s="81"/>
      <c r="J37" s="2"/>
      <c r="K37" s="2"/>
      <c r="M37" s="82" t="s">
        <v>27</v>
      </c>
      <c r="N37" s="8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16"/>
      <c r="B38" s="17"/>
      <c r="C38" s="18" t="n">
        <v>0.85</v>
      </c>
      <c r="D38" s="18" t="n">
        <v>0.15</v>
      </c>
      <c r="E38" s="83" t="s">
        <v>28</v>
      </c>
      <c r="J38" s="2"/>
      <c r="K38" s="2"/>
      <c r="M38" s="24" t="n">
        <f aca="false">SUM(M39:M46)*C38</f>
        <v>0</v>
      </c>
      <c r="N38" s="24" t="n">
        <f aca="false">SUM(N39:N46)*D38</f>
        <v>0</v>
      </c>
      <c r="T38" s="2"/>
      <c r="U38" s="2"/>
      <c r="V38" s="2"/>
      <c r="W38" s="2"/>
      <c r="X38" s="2"/>
    </row>
    <row r="39" customFormat="false" ht="12.75" hidden="false" customHeight="false" outlineLevel="0" collapsed="false">
      <c r="A39" s="84" t="s">
        <v>43</v>
      </c>
      <c r="B39" s="85"/>
      <c r="C39" s="86"/>
      <c r="D39" s="86"/>
      <c r="E39" s="87" t="n">
        <v>0.395</v>
      </c>
      <c r="J39" s="2"/>
      <c r="K39" s="2"/>
      <c r="M39" s="24" t="n">
        <f aca="false">C39*$E39</f>
        <v>0</v>
      </c>
      <c r="N39" s="24" t="n">
        <f aca="false">D39*$E39</f>
        <v>0</v>
      </c>
      <c r="T39" s="2"/>
      <c r="U39" s="2"/>
      <c r="V39" s="2"/>
      <c r="W39" s="2"/>
      <c r="X39" s="2"/>
    </row>
    <row r="40" customFormat="false" ht="12.75" hidden="false" customHeight="false" outlineLevel="0" collapsed="false">
      <c r="A40" s="84" t="s">
        <v>44</v>
      </c>
      <c r="B40" s="39"/>
      <c r="C40" s="88"/>
      <c r="D40" s="88"/>
      <c r="E40" s="89" t="n">
        <v>0.085</v>
      </c>
      <c r="J40" s="2"/>
      <c r="K40" s="2"/>
      <c r="M40" s="24" t="n">
        <f aca="false">C40*$E40</f>
        <v>0</v>
      </c>
      <c r="N40" s="24" t="n">
        <f aca="false">D40*$E40</f>
        <v>0</v>
      </c>
      <c r="T40" s="2"/>
      <c r="U40" s="2"/>
      <c r="V40" s="2"/>
      <c r="W40" s="2"/>
      <c r="X40" s="2"/>
    </row>
    <row r="41" customFormat="false" ht="12.75" hidden="false" customHeight="false" outlineLevel="0" collapsed="false">
      <c r="A41" s="90" t="s">
        <v>45</v>
      </c>
      <c r="B41" s="91"/>
      <c r="C41" s="88"/>
      <c r="D41" s="88"/>
      <c r="E41" s="89" t="n">
        <v>0.075</v>
      </c>
      <c r="J41" s="2"/>
      <c r="K41" s="2"/>
      <c r="M41" s="24" t="n">
        <f aca="false">C41*$E41</f>
        <v>0</v>
      </c>
      <c r="N41" s="24" t="n">
        <f aca="false">D41*$E41</f>
        <v>0</v>
      </c>
      <c r="T41" s="2"/>
      <c r="U41" s="2"/>
      <c r="V41" s="2"/>
      <c r="W41" s="2"/>
      <c r="X41" s="2"/>
    </row>
    <row r="42" customFormat="false" ht="12.75" hidden="false" customHeight="false" outlineLevel="0" collapsed="false">
      <c r="A42" s="84" t="s">
        <v>46</v>
      </c>
      <c r="B42" s="39"/>
      <c r="C42" s="88"/>
      <c r="D42" s="88"/>
      <c r="E42" s="89" t="n">
        <v>0.39</v>
      </c>
      <c r="J42" s="2"/>
      <c r="K42" s="2"/>
      <c r="M42" s="24" t="n">
        <f aca="false">C42*$E42</f>
        <v>0</v>
      </c>
      <c r="N42" s="24" t="n">
        <f aca="false">D42*$E42</f>
        <v>0</v>
      </c>
      <c r="T42" s="2"/>
      <c r="U42" s="2"/>
      <c r="V42" s="2"/>
      <c r="W42" s="2"/>
      <c r="X42" s="2"/>
    </row>
    <row r="43" customFormat="false" ht="12.75" hidden="false" customHeight="false" outlineLevel="0" collapsed="false">
      <c r="A43" s="84" t="s">
        <v>24</v>
      </c>
      <c r="B43" s="39"/>
      <c r="C43" s="88"/>
      <c r="D43" s="88"/>
      <c r="E43" s="89" t="n">
        <v>0.015</v>
      </c>
      <c r="J43" s="2"/>
      <c r="K43" s="2"/>
      <c r="M43" s="24" t="n">
        <f aca="false">C43*$E43</f>
        <v>0</v>
      </c>
      <c r="N43" s="24" t="n">
        <f aca="false">D43*$E43</f>
        <v>0</v>
      </c>
      <c r="T43" s="2"/>
      <c r="U43" s="2"/>
      <c r="V43" s="2"/>
      <c r="W43" s="2"/>
      <c r="X43" s="2"/>
    </row>
    <row r="44" customFormat="false" ht="12.75" hidden="false" customHeight="false" outlineLevel="0" collapsed="false">
      <c r="A44" s="84" t="s">
        <v>47</v>
      </c>
      <c r="B44" s="39"/>
      <c r="C44" s="88"/>
      <c r="D44" s="88"/>
      <c r="E44" s="89" t="n">
        <v>0.01</v>
      </c>
      <c r="J44" s="2"/>
      <c r="K44" s="2"/>
      <c r="M44" s="24" t="n">
        <f aca="false">C44*$E44</f>
        <v>0</v>
      </c>
      <c r="N44" s="24" t="n">
        <f aca="false">D44*$E44</f>
        <v>0</v>
      </c>
      <c r="T44" s="2"/>
      <c r="U44" s="2"/>
      <c r="V44" s="2"/>
      <c r="W44" s="2"/>
      <c r="X44" s="2"/>
    </row>
    <row r="45" customFormat="false" ht="12.75" hidden="false" customHeight="false" outlineLevel="0" collapsed="false">
      <c r="A45" s="84" t="s">
        <v>48</v>
      </c>
      <c r="B45" s="39"/>
      <c r="C45" s="92" t="n">
        <f aca="false">SUM(M51:M285)</f>
        <v>0</v>
      </c>
      <c r="D45" s="92" t="n">
        <f aca="false">SUM(O51:O285)</f>
        <v>0</v>
      </c>
      <c r="E45" s="89" t="n">
        <v>0.021</v>
      </c>
      <c r="J45" s="2"/>
      <c r="K45" s="2"/>
      <c r="M45" s="24" t="n">
        <f aca="false">C45*$E45</f>
        <v>0</v>
      </c>
      <c r="N45" s="24" t="n">
        <f aca="false">D45*$E45</f>
        <v>0</v>
      </c>
      <c r="T45" s="2"/>
      <c r="U45" s="2"/>
      <c r="V45" s="2"/>
      <c r="W45" s="2"/>
      <c r="X45" s="2"/>
    </row>
    <row r="46" customFormat="false" ht="12.75" hidden="false" customHeight="false" outlineLevel="0" collapsed="false">
      <c r="A46" s="20" t="s">
        <v>49</v>
      </c>
      <c r="B46" s="21"/>
      <c r="C46" s="93" t="n">
        <f aca="false">SUM(N51:N285)</f>
        <v>0</v>
      </c>
      <c r="D46" s="93" t="n">
        <f aca="false">SUM(P51:P285)</f>
        <v>0</v>
      </c>
      <c r="E46" s="94" t="n">
        <v>0.009</v>
      </c>
      <c r="J46" s="2"/>
      <c r="K46" s="2"/>
      <c r="M46" s="24" t="n">
        <f aca="false">C46*$E46</f>
        <v>0</v>
      </c>
      <c r="N46" s="24" t="n">
        <f aca="false">D46*$E46</f>
        <v>0</v>
      </c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G47" s="9"/>
      <c r="J47" s="2"/>
      <c r="K47" s="2"/>
      <c r="M47" s="4"/>
      <c r="N47" s="4"/>
      <c r="O47" s="4"/>
      <c r="V47" s="2"/>
      <c r="W47" s="2"/>
      <c r="X47" s="2"/>
    </row>
    <row r="48" customFormat="false" ht="12.75" hidden="false" customHeight="false" outlineLevel="0" collapsed="false">
      <c r="A48" s="10" t="s">
        <v>50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7"/>
      <c r="M48" s="7"/>
      <c r="N48" s="7"/>
      <c r="O48" s="7"/>
      <c r="P48" s="8"/>
      <c r="Q48" s="8"/>
      <c r="R48" s="8"/>
      <c r="S48" s="8"/>
      <c r="T48" s="8"/>
      <c r="U48" s="8"/>
      <c r="V48" s="8"/>
      <c r="W48" s="8"/>
      <c r="X48" s="2"/>
    </row>
    <row r="49" customFormat="false" ht="12.75" hidden="false" customHeight="true" outlineLevel="0" collapsed="false">
      <c r="A49" s="95" t="s">
        <v>51</v>
      </c>
      <c r="B49" s="96" t="s">
        <v>52</v>
      </c>
      <c r="C49" s="97" t="s">
        <v>10</v>
      </c>
      <c r="D49" s="97"/>
      <c r="E49" s="53" t="s">
        <v>12</v>
      </c>
      <c r="F49" s="53"/>
      <c r="G49" s="98"/>
      <c r="M49" s="82" t="s">
        <v>27</v>
      </c>
      <c r="N49" s="82"/>
      <c r="O49" s="82"/>
      <c r="P49" s="82"/>
      <c r="V49" s="2"/>
      <c r="W49" s="2"/>
      <c r="X49" s="2"/>
    </row>
    <row r="50" customFormat="false" ht="12.75" hidden="false" customHeight="false" outlineLevel="0" collapsed="false">
      <c r="A50" s="99"/>
      <c r="B50" s="100"/>
      <c r="C50" s="101" t="s">
        <v>53</v>
      </c>
      <c r="D50" s="101" t="s">
        <v>54</v>
      </c>
      <c r="E50" s="102" t="s">
        <v>53</v>
      </c>
      <c r="F50" s="101" t="s">
        <v>54</v>
      </c>
      <c r="G50" s="103" t="s">
        <v>28</v>
      </c>
      <c r="M50" s="82" t="s">
        <v>55</v>
      </c>
      <c r="N50" s="82" t="s">
        <v>56</v>
      </c>
      <c r="O50" s="82" t="s">
        <v>57</v>
      </c>
      <c r="P50" s="82" t="s">
        <v>58</v>
      </c>
      <c r="V50" s="2"/>
      <c r="W50" s="2"/>
      <c r="X50" s="2"/>
    </row>
    <row r="51" customFormat="false" ht="12.75" hidden="false" customHeight="false" outlineLevel="0" collapsed="false">
      <c r="A51" s="104" t="n">
        <v>1</v>
      </c>
      <c r="B51" s="105" t="s">
        <v>59</v>
      </c>
      <c r="C51" s="86"/>
      <c r="D51" s="86"/>
      <c r="E51" s="86"/>
      <c r="F51" s="86"/>
      <c r="G51" s="68" t="n">
        <v>0.1</v>
      </c>
      <c r="M51" s="24" t="n">
        <f aca="false">C51*$G51</f>
        <v>0</v>
      </c>
      <c r="N51" s="24" t="n">
        <f aca="false">D51*$G51</f>
        <v>0</v>
      </c>
      <c r="O51" s="24" t="n">
        <f aca="false">E51*$G51</f>
        <v>0</v>
      </c>
      <c r="P51" s="24" t="n">
        <f aca="false">F51*$G51</f>
        <v>0</v>
      </c>
      <c r="V51" s="2"/>
      <c r="W51" s="2"/>
      <c r="X51" s="2"/>
    </row>
    <row r="52" customFormat="false" ht="12.75" hidden="false" customHeight="false" outlineLevel="0" collapsed="false">
      <c r="A52" s="106" t="n">
        <v>1</v>
      </c>
      <c r="B52" s="107" t="s">
        <v>60</v>
      </c>
      <c r="C52" s="88"/>
      <c r="D52" s="88"/>
      <c r="E52" s="88"/>
      <c r="F52" s="88"/>
      <c r="G52" s="73" t="n">
        <v>0.04</v>
      </c>
      <c r="M52" s="24" t="n">
        <f aca="false">C52*$G52</f>
        <v>0</v>
      </c>
      <c r="N52" s="24" t="n">
        <f aca="false">D52*$G52</f>
        <v>0</v>
      </c>
      <c r="O52" s="24" t="n">
        <f aca="false">E52*$G52</f>
        <v>0</v>
      </c>
      <c r="P52" s="24" t="n">
        <f aca="false">F52*$G52</f>
        <v>0</v>
      </c>
      <c r="V52" s="2"/>
      <c r="W52" s="2"/>
      <c r="X52" s="2"/>
    </row>
    <row r="53" customFormat="false" ht="12.75" hidden="false" customHeight="false" outlineLevel="0" collapsed="false">
      <c r="A53" s="106" t="n">
        <v>1</v>
      </c>
      <c r="B53" s="107" t="s">
        <v>61</v>
      </c>
      <c r="C53" s="88"/>
      <c r="D53" s="88"/>
      <c r="E53" s="88"/>
      <c r="F53" s="88"/>
      <c r="G53" s="73" t="n">
        <v>0.08</v>
      </c>
      <c r="M53" s="24" t="n">
        <f aca="false">C53*$G53</f>
        <v>0</v>
      </c>
      <c r="N53" s="24" t="n">
        <f aca="false">D53*$G53</f>
        <v>0</v>
      </c>
      <c r="O53" s="24" t="n">
        <f aca="false">E53*$G53</f>
        <v>0</v>
      </c>
      <c r="P53" s="24" t="n">
        <f aca="false">F53*$G53</f>
        <v>0</v>
      </c>
      <c r="V53" s="2"/>
      <c r="W53" s="2"/>
      <c r="X53" s="2"/>
    </row>
    <row r="54" customFormat="false" ht="12.75" hidden="false" customHeight="false" outlineLevel="0" collapsed="false">
      <c r="A54" s="106" t="n">
        <v>1</v>
      </c>
      <c r="B54" s="107" t="s">
        <v>62</v>
      </c>
      <c r="C54" s="88"/>
      <c r="D54" s="88"/>
      <c r="E54" s="88"/>
      <c r="F54" s="88"/>
      <c r="G54" s="73" t="n">
        <v>0.09</v>
      </c>
      <c r="M54" s="24" t="n">
        <f aca="false">C54*$G54</f>
        <v>0</v>
      </c>
      <c r="N54" s="24" t="n">
        <f aca="false">D54*$G54</f>
        <v>0</v>
      </c>
      <c r="O54" s="24" t="n">
        <f aca="false">E54*$G54</f>
        <v>0</v>
      </c>
      <c r="P54" s="24" t="n">
        <f aca="false">F54*$G54</f>
        <v>0</v>
      </c>
      <c r="V54" s="2"/>
      <c r="W54" s="2"/>
      <c r="X54" s="2"/>
    </row>
    <row r="55" customFormat="false" ht="12.75" hidden="false" customHeight="false" outlineLevel="0" collapsed="false">
      <c r="A55" s="106" t="n">
        <v>2</v>
      </c>
      <c r="B55" s="107" t="s">
        <v>63</v>
      </c>
      <c r="C55" s="88"/>
      <c r="D55" s="88"/>
      <c r="E55" s="88"/>
      <c r="F55" s="88"/>
      <c r="G55" s="73" t="n">
        <v>0.016</v>
      </c>
      <c r="M55" s="24" t="n">
        <f aca="false">C55*$G55</f>
        <v>0</v>
      </c>
      <c r="N55" s="24" t="n">
        <f aca="false">D55*$G55</f>
        <v>0</v>
      </c>
      <c r="O55" s="24" t="n">
        <f aca="false">E55*$G55</f>
        <v>0</v>
      </c>
      <c r="P55" s="24" t="n">
        <f aca="false">F55*$G55</f>
        <v>0</v>
      </c>
      <c r="V55" s="2"/>
      <c r="W55" s="2"/>
      <c r="X55" s="2"/>
    </row>
    <row r="56" customFormat="false" ht="12.75" hidden="false" customHeight="false" outlineLevel="0" collapsed="false">
      <c r="A56" s="106" t="n">
        <v>2</v>
      </c>
      <c r="B56" s="107" t="s">
        <v>64</v>
      </c>
      <c r="C56" s="88"/>
      <c r="D56" s="88"/>
      <c r="E56" s="88"/>
      <c r="F56" s="88"/>
      <c r="G56" s="73" t="n">
        <v>0.05</v>
      </c>
      <c r="M56" s="24" t="n">
        <f aca="false">C56*$G56</f>
        <v>0</v>
      </c>
      <c r="N56" s="24" t="n">
        <f aca="false">D56*$G56</f>
        <v>0</v>
      </c>
      <c r="O56" s="24" t="n">
        <f aca="false">E56*$G56</f>
        <v>0</v>
      </c>
      <c r="P56" s="24" t="n">
        <f aca="false">F56*$G56</f>
        <v>0</v>
      </c>
      <c r="V56" s="2"/>
      <c r="W56" s="2"/>
      <c r="X56" s="2"/>
    </row>
    <row r="57" customFormat="false" ht="12.75" hidden="false" customHeight="false" outlineLevel="0" collapsed="false">
      <c r="A57" s="106" t="n">
        <v>2</v>
      </c>
      <c r="B57" s="107" t="s">
        <v>65</v>
      </c>
      <c r="C57" s="88"/>
      <c r="D57" s="88"/>
      <c r="E57" s="88"/>
      <c r="F57" s="88"/>
      <c r="G57" s="73" t="n">
        <v>0.016</v>
      </c>
      <c r="M57" s="24" t="n">
        <f aca="false">C57*$G57</f>
        <v>0</v>
      </c>
      <c r="N57" s="24" t="n">
        <f aca="false">D57*$G57</f>
        <v>0</v>
      </c>
      <c r="O57" s="24" t="n">
        <f aca="false">E57*$G57</f>
        <v>0</v>
      </c>
      <c r="P57" s="24" t="n">
        <f aca="false">F57*$G57</f>
        <v>0</v>
      </c>
      <c r="V57" s="2"/>
      <c r="W57" s="2"/>
      <c r="X57" s="2"/>
    </row>
    <row r="58" customFormat="false" ht="12.75" hidden="false" customHeight="false" outlineLevel="0" collapsed="false">
      <c r="A58" s="106" t="n">
        <v>2</v>
      </c>
      <c r="B58" s="107" t="s">
        <v>66</v>
      </c>
      <c r="C58" s="88"/>
      <c r="D58" s="88"/>
      <c r="E58" s="88"/>
      <c r="F58" s="88"/>
      <c r="G58" s="73" t="n">
        <v>0.016</v>
      </c>
      <c r="M58" s="24" t="n">
        <f aca="false">C58*$G58</f>
        <v>0</v>
      </c>
      <c r="N58" s="24" t="n">
        <f aca="false">D58*$G58</f>
        <v>0</v>
      </c>
      <c r="O58" s="24" t="n">
        <f aca="false">E58*$G58</f>
        <v>0</v>
      </c>
      <c r="P58" s="24" t="n">
        <f aca="false">F58*$G58</f>
        <v>0</v>
      </c>
      <c r="V58" s="2"/>
      <c r="W58" s="2"/>
      <c r="X58" s="2"/>
    </row>
    <row r="59" customFormat="false" ht="12.75" hidden="false" customHeight="false" outlineLevel="0" collapsed="false">
      <c r="A59" s="106" t="n">
        <v>2</v>
      </c>
      <c r="B59" s="107" t="s">
        <v>67</v>
      </c>
      <c r="C59" s="88"/>
      <c r="D59" s="88"/>
      <c r="E59" s="88"/>
      <c r="F59" s="88"/>
      <c r="G59" s="73" t="n">
        <v>0.019</v>
      </c>
      <c r="M59" s="24" t="n">
        <f aca="false">C59*$G59</f>
        <v>0</v>
      </c>
      <c r="N59" s="24" t="n">
        <f aca="false">D59*$G59</f>
        <v>0</v>
      </c>
      <c r="O59" s="24" t="n">
        <f aca="false">E59*$G59</f>
        <v>0</v>
      </c>
      <c r="P59" s="24" t="n">
        <f aca="false">F59*$G59</f>
        <v>0</v>
      </c>
      <c r="V59" s="2"/>
      <c r="W59" s="2"/>
      <c r="X59" s="2"/>
    </row>
    <row r="60" customFormat="false" ht="12.75" hidden="false" customHeight="false" outlineLevel="0" collapsed="false">
      <c r="A60" s="106" t="n">
        <v>2</v>
      </c>
      <c r="B60" s="107" t="s">
        <v>68</v>
      </c>
      <c r="C60" s="88"/>
      <c r="D60" s="88"/>
      <c r="E60" s="88"/>
      <c r="F60" s="88"/>
      <c r="G60" s="73" t="n">
        <v>0.016</v>
      </c>
      <c r="M60" s="24" t="n">
        <f aca="false">C60*$G60</f>
        <v>0</v>
      </c>
      <c r="N60" s="24" t="n">
        <f aca="false">D60*$G60</f>
        <v>0</v>
      </c>
      <c r="O60" s="24" t="n">
        <f aca="false">E60*$G60</f>
        <v>0</v>
      </c>
      <c r="P60" s="24" t="n">
        <f aca="false">F60*$G60</f>
        <v>0</v>
      </c>
      <c r="V60" s="2"/>
      <c r="W60" s="2"/>
      <c r="X60" s="2"/>
    </row>
    <row r="61" customFormat="false" ht="12.75" hidden="false" customHeight="false" outlineLevel="0" collapsed="false">
      <c r="A61" s="106" t="n">
        <v>2</v>
      </c>
      <c r="B61" s="107" t="s">
        <v>69</v>
      </c>
      <c r="C61" s="88"/>
      <c r="D61" s="88"/>
      <c r="E61" s="88"/>
      <c r="F61" s="88"/>
      <c r="G61" s="73" t="n">
        <v>0.016</v>
      </c>
      <c r="M61" s="24" t="n">
        <f aca="false">C61*$G61</f>
        <v>0</v>
      </c>
      <c r="N61" s="24" t="n">
        <f aca="false">D61*$G61</f>
        <v>0</v>
      </c>
      <c r="O61" s="24" t="n">
        <f aca="false">E61*$G61</f>
        <v>0</v>
      </c>
      <c r="P61" s="24" t="n">
        <f aca="false">F61*$G61</f>
        <v>0</v>
      </c>
      <c r="V61" s="2"/>
      <c r="W61" s="2"/>
      <c r="X61" s="2"/>
    </row>
    <row r="62" customFormat="false" ht="12.75" hidden="false" customHeight="false" outlineLevel="0" collapsed="false">
      <c r="A62" s="106" t="n">
        <v>2</v>
      </c>
      <c r="B62" s="107" t="s">
        <v>70</v>
      </c>
      <c r="C62" s="88"/>
      <c r="D62" s="88"/>
      <c r="E62" s="88"/>
      <c r="F62" s="88"/>
      <c r="G62" s="73" t="n">
        <v>0.01</v>
      </c>
      <c r="M62" s="24" t="n">
        <f aca="false">C62*$G62</f>
        <v>0</v>
      </c>
      <c r="N62" s="24" t="n">
        <f aca="false">D62*$G62</f>
        <v>0</v>
      </c>
      <c r="O62" s="24" t="n">
        <f aca="false">E62*$G62</f>
        <v>0</v>
      </c>
      <c r="P62" s="24" t="n">
        <f aca="false">F62*$G62</f>
        <v>0</v>
      </c>
      <c r="V62" s="2"/>
      <c r="W62" s="2"/>
      <c r="X62" s="2"/>
    </row>
    <row r="63" customFormat="false" ht="12.75" hidden="false" customHeight="false" outlineLevel="0" collapsed="false">
      <c r="A63" s="106" t="n">
        <v>2</v>
      </c>
      <c r="B63" s="107" t="s">
        <v>71</v>
      </c>
      <c r="C63" s="88"/>
      <c r="D63" s="88"/>
      <c r="E63" s="88"/>
      <c r="F63" s="88"/>
      <c r="G63" s="73" t="n">
        <v>0.016</v>
      </c>
      <c r="M63" s="24" t="n">
        <f aca="false">C63*$G63</f>
        <v>0</v>
      </c>
      <c r="N63" s="24" t="n">
        <f aca="false">D63*$G63</f>
        <v>0</v>
      </c>
      <c r="O63" s="24" t="n">
        <f aca="false">E63*$G63</f>
        <v>0</v>
      </c>
      <c r="P63" s="24" t="n">
        <f aca="false">F63*$G63</f>
        <v>0</v>
      </c>
      <c r="V63" s="2"/>
      <c r="W63" s="2"/>
      <c r="X63" s="2"/>
    </row>
    <row r="64" customFormat="false" ht="12.75" hidden="false" customHeight="false" outlineLevel="0" collapsed="false">
      <c r="A64" s="106" t="n">
        <v>2</v>
      </c>
      <c r="B64" s="107" t="s">
        <v>72</v>
      </c>
      <c r="C64" s="88"/>
      <c r="D64" s="88"/>
      <c r="E64" s="88"/>
      <c r="F64" s="88"/>
      <c r="G64" s="73" t="n">
        <v>0.01</v>
      </c>
      <c r="M64" s="24" t="n">
        <f aca="false">C64*$G64</f>
        <v>0</v>
      </c>
      <c r="N64" s="24" t="n">
        <f aca="false">D64*$G64</f>
        <v>0</v>
      </c>
      <c r="O64" s="24" t="n">
        <f aca="false">E64*$G64</f>
        <v>0</v>
      </c>
      <c r="P64" s="24" t="n">
        <f aca="false">F64*$G64</f>
        <v>0</v>
      </c>
      <c r="V64" s="2"/>
      <c r="W64" s="2"/>
      <c r="X64" s="2"/>
    </row>
    <row r="65" customFormat="false" ht="12.75" hidden="false" customHeight="false" outlineLevel="0" collapsed="false">
      <c r="A65" s="106" t="n">
        <v>2</v>
      </c>
      <c r="B65" s="107" t="s">
        <v>73</v>
      </c>
      <c r="C65" s="88"/>
      <c r="D65" s="88"/>
      <c r="E65" s="88"/>
      <c r="F65" s="88"/>
      <c r="G65" s="73" t="n">
        <v>0.012</v>
      </c>
      <c r="M65" s="24" t="n">
        <f aca="false">C65*$G65</f>
        <v>0</v>
      </c>
      <c r="N65" s="24" t="n">
        <f aca="false">D65*$G65</f>
        <v>0</v>
      </c>
      <c r="O65" s="24" t="n">
        <f aca="false">E65*$G65</f>
        <v>0</v>
      </c>
      <c r="P65" s="24" t="n">
        <f aca="false">F65*$G65</f>
        <v>0</v>
      </c>
      <c r="V65" s="2"/>
      <c r="W65" s="2"/>
      <c r="X65" s="2"/>
    </row>
    <row r="66" customFormat="false" ht="12.75" hidden="false" customHeight="false" outlineLevel="0" collapsed="false">
      <c r="A66" s="106" t="n">
        <v>2</v>
      </c>
      <c r="B66" s="107" t="s">
        <v>74</v>
      </c>
      <c r="C66" s="88"/>
      <c r="D66" s="88"/>
      <c r="E66" s="88"/>
      <c r="F66" s="88"/>
      <c r="G66" s="73" t="n">
        <v>0.016</v>
      </c>
      <c r="M66" s="24" t="n">
        <f aca="false">C66*$G66</f>
        <v>0</v>
      </c>
      <c r="N66" s="24" t="n">
        <f aca="false">D66*$G66</f>
        <v>0</v>
      </c>
      <c r="O66" s="24" t="n">
        <f aca="false">E66*$G66</f>
        <v>0</v>
      </c>
      <c r="P66" s="24" t="n">
        <f aca="false">F66*$G66</f>
        <v>0</v>
      </c>
      <c r="V66" s="2"/>
      <c r="W66" s="2"/>
      <c r="X66" s="2"/>
    </row>
    <row r="67" customFormat="false" ht="12.75" hidden="false" customHeight="false" outlineLevel="0" collapsed="false">
      <c r="A67" s="106" t="n">
        <v>2</v>
      </c>
      <c r="B67" s="107" t="s">
        <v>75</v>
      </c>
      <c r="C67" s="88"/>
      <c r="D67" s="88"/>
      <c r="E67" s="88"/>
      <c r="F67" s="88"/>
      <c r="G67" s="73" t="n">
        <v>0.016</v>
      </c>
      <c r="M67" s="24" t="n">
        <f aca="false">C67*$G67</f>
        <v>0</v>
      </c>
      <c r="N67" s="24" t="n">
        <f aca="false">D67*$G67</f>
        <v>0</v>
      </c>
      <c r="O67" s="24" t="n">
        <f aca="false">E67*$G67</f>
        <v>0</v>
      </c>
      <c r="P67" s="24" t="n">
        <f aca="false">F67*$G67</f>
        <v>0</v>
      </c>
      <c r="V67" s="2"/>
      <c r="W67" s="2"/>
      <c r="X67" s="2"/>
    </row>
    <row r="68" customFormat="false" ht="12.75" hidden="false" customHeight="false" outlineLevel="0" collapsed="false">
      <c r="A68" s="106" t="n">
        <v>2</v>
      </c>
      <c r="B68" s="107" t="s">
        <v>76</v>
      </c>
      <c r="C68" s="88"/>
      <c r="D68" s="88"/>
      <c r="E68" s="88"/>
      <c r="F68" s="88"/>
      <c r="G68" s="73" t="n">
        <v>0.016</v>
      </c>
      <c r="M68" s="24" t="n">
        <f aca="false">C68*$G68</f>
        <v>0</v>
      </c>
      <c r="N68" s="24" t="n">
        <f aca="false">D68*$G68</f>
        <v>0</v>
      </c>
      <c r="O68" s="24" t="n">
        <f aca="false">E68*$G68</f>
        <v>0</v>
      </c>
      <c r="P68" s="24" t="n">
        <f aca="false">F68*$G68</f>
        <v>0</v>
      </c>
      <c r="V68" s="2"/>
      <c r="W68" s="2"/>
      <c r="X68" s="2"/>
    </row>
    <row r="69" customFormat="false" ht="12.75" hidden="false" customHeight="false" outlineLevel="0" collapsed="false">
      <c r="A69" s="106" t="n">
        <v>2</v>
      </c>
      <c r="B69" s="107" t="s">
        <v>77</v>
      </c>
      <c r="C69" s="88"/>
      <c r="D69" s="88"/>
      <c r="E69" s="88"/>
      <c r="F69" s="88"/>
      <c r="G69" s="73" t="n">
        <v>0.016</v>
      </c>
      <c r="M69" s="24" t="n">
        <f aca="false">C69*$G69</f>
        <v>0</v>
      </c>
      <c r="N69" s="24" t="n">
        <f aca="false">D69*$G69</f>
        <v>0</v>
      </c>
      <c r="O69" s="24" t="n">
        <f aca="false">E69*$G69</f>
        <v>0</v>
      </c>
      <c r="P69" s="24" t="n">
        <f aca="false">F69*$G69</f>
        <v>0</v>
      </c>
      <c r="V69" s="2"/>
      <c r="W69" s="2"/>
      <c r="X69" s="2"/>
    </row>
    <row r="70" customFormat="false" ht="12.75" hidden="false" customHeight="false" outlineLevel="0" collapsed="false">
      <c r="A70" s="106" t="n">
        <v>2</v>
      </c>
      <c r="B70" s="107" t="s">
        <v>78</v>
      </c>
      <c r="C70" s="88"/>
      <c r="D70" s="88"/>
      <c r="E70" s="88"/>
      <c r="F70" s="88"/>
      <c r="G70" s="73" t="n">
        <v>0.012</v>
      </c>
      <c r="M70" s="24" t="n">
        <f aca="false">C70*$G70</f>
        <v>0</v>
      </c>
      <c r="N70" s="24" t="n">
        <f aca="false">D70*$G70</f>
        <v>0</v>
      </c>
      <c r="O70" s="24" t="n">
        <f aca="false">E70*$G70</f>
        <v>0</v>
      </c>
      <c r="P70" s="24" t="n">
        <f aca="false">F70*$G70</f>
        <v>0</v>
      </c>
      <c r="V70" s="2"/>
      <c r="W70" s="2"/>
      <c r="X70" s="2"/>
    </row>
    <row r="71" customFormat="false" ht="12.75" hidden="false" customHeight="false" outlineLevel="0" collapsed="false">
      <c r="A71" s="106" t="n">
        <v>2</v>
      </c>
      <c r="B71" s="107" t="s">
        <v>79</v>
      </c>
      <c r="C71" s="88"/>
      <c r="D71" s="88"/>
      <c r="E71" s="88"/>
      <c r="F71" s="88"/>
      <c r="G71" s="73" t="n">
        <v>0.012</v>
      </c>
      <c r="M71" s="24" t="n">
        <f aca="false">C71*$G71</f>
        <v>0</v>
      </c>
      <c r="N71" s="24" t="n">
        <f aca="false">D71*$G71</f>
        <v>0</v>
      </c>
      <c r="O71" s="24" t="n">
        <f aca="false">E71*$G71</f>
        <v>0</v>
      </c>
      <c r="P71" s="24" t="n">
        <f aca="false">F71*$G71</f>
        <v>0</v>
      </c>
      <c r="V71" s="2"/>
      <c r="W71" s="2"/>
      <c r="X71" s="2"/>
    </row>
    <row r="72" customFormat="false" ht="12.75" hidden="false" customHeight="false" outlineLevel="0" collapsed="false">
      <c r="A72" s="106" t="n">
        <v>2</v>
      </c>
      <c r="B72" s="107" t="s">
        <v>80</v>
      </c>
      <c r="C72" s="88"/>
      <c r="D72" s="88"/>
      <c r="E72" s="88"/>
      <c r="F72" s="88"/>
      <c r="G72" s="73" t="n">
        <v>0.016</v>
      </c>
      <c r="M72" s="24" t="n">
        <f aca="false">C72*$G72</f>
        <v>0</v>
      </c>
      <c r="N72" s="24" t="n">
        <f aca="false">D72*$G72</f>
        <v>0</v>
      </c>
      <c r="O72" s="24" t="n">
        <f aca="false">E72*$G72</f>
        <v>0</v>
      </c>
      <c r="P72" s="24" t="n">
        <f aca="false">F72*$G72</f>
        <v>0</v>
      </c>
      <c r="V72" s="2"/>
      <c r="W72" s="2"/>
      <c r="X72" s="2"/>
    </row>
    <row r="73" customFormat="false" ht="12.75" hidden="false" customHeight="false" outlineLevel="0" collapsed="false">
      <c r="A73" s="106" t="n">
        <v>2</v>
      </c>
      <c r="B73" s="107" t="s">
        <v>81</v>
      </c>
      <c r="C73" s="88"/>
      <c r="D73" s="88"/>
      <c r="E73" s="88"/>
      <c r="F73" s="88"/>
      <c r="G73" s="73" t="n">
        <v>0.016</v>
      </c>
      <c r="M73" s="24" t="n">
        <f aca="false">C73*$G73</f>
        <v>0</v>
      </c>
      <c r="N73" s="24" t="n">
        <f aca="false">D73*$G73</f>
        <v>0</v>
      </c>
      <c r="O73" s="24" t="n">
        <f aca="false">E73*$G73</f>
        <v>0</v>
      </c>
      <c r="P73" s="24" t="n">
        <f aca="false">F73*$G73</f>
        <v>0</v>
      </c>
      <c r="V73" s="2"/>
      <c r="W73" s="2"/>
      <c r="X73" s="2"/>
    </row>
    <row r="74" customFormat="false" ht="12.75" hidden="false" customHeight="false" outlineLevel="0" collapsed="false">
      <c r="A74" s="106" t="n">
        <v>2</v>
      </c>
      <c r="B74" s="107" t="s">
        <v>82</v>
      </c>
      <c r="C74" s="88"/>
      <c r="D74" s="88"/>
      <c r="E74" s="88"/>
      <c r="F74" s="88"/>
      <c r="G74" s="73" t="n">
        <v>0.016</v>
      </c>
      <c r="M74" s="24" t="n">
        <f aca="false">C74*$G74</f>
        <v>0</v>
      </c>
      <c r="N74" s="24" t="n">
        <f aca="false">D74*$G74</f>
        <v>0</v>
      </c>
      <c r="O74" s="24" t="n">
        <f aca="false">E74*$G74</f>
        <v>0</v>
      </c>
      <c r="P74" s="24" t="n">
        <f aca="false">F74*$G74</f>
        <v>0</v>
      </c>
      <c r="V74" s="2"/>
      <c r="W74" s="2"/>
      <c r="X74" s="2"/>
    </row>
    <row r="75" customFormat="false" ht="12.75" hidden="false" customHeight="false" outlineLevel="0" collapsed="false">
      <c r="A75" s="106" t="n">
        <v>2</v>
      </c>
      <c r="B75" s="107" t="s">
        <v>83</v>
      </c>
      <c r="C75" s="88"/>
      <c r="D75" s="88"/>
      <c r="E75" s="88"/>
      <c r="F75" s="88"/>
      <c r="G75" s="73" t="n">
        <v>0.018</v>
      </c>
      <c r="M75" s="24" t="n">
        <f aca="false">C75*$G75</f>
        <v>0</v>
      </c>
      <c r="N75" s="24" t="n">
        <f aca="false">D75*$G75</f>
        <v>0</v>
      </c>
      <c r="O75" s="24" t="n">
        <f aca="false">E75*$G75</f>
        <v>0</v>
      </c>
      <c r="P75" s="24" t="n">
        <f aca="false">F75*$G75</f>
        <v>0</v>
      </c>
      <c r="V75" s="2"/>
      <c r="W75" s="2"/>
      <c r="X75" s="2"/>
    </row>
    <row r="76" customFormat="false" ht="12.75" hidden="false" customHeight="false" outlineLevel="0" collapsed="false">
      <c r="A76" s="106" t="n">
        <v>2</v>
      </c>
      <c r="B76" s="107" t="s">
        <v>84</v>
      </c>
      <c r="C76" s="88"/>
      <c r="D76" s="88"/>
      <c r="E76" s="88"/>
      <c r="F76" s="88"/>
      <c r="G76" s="73" t="n">
        <v>0.018</v>
      </c>
      <c r="M76" s="24" t="n">
        <f aca="false">C76*$G76</f>
        <v>0</v>
      </c>
      <c r="N76" s="24" t="n">
        <f aca="false">D76*$G76</f>
        <v>0</v>
      </c>
      <c r="O76" s="24" t="n">
        <f aca="false">E76*$G76</f>
        <v>0</v>
      </c>
      <c r="P76" s="24" t="n">
        <f aca="false">F76*$G76</f>
        <v>0</v>
      </c>
      <c r="V76" s="2"/>
      <c r="W76" s="2"/>
      <c r="X76" s="2"/>
    </row>
    <row r="77" customFormat="false" ht="12.75" hidden="false" customHeight="false" outlineLevel="0" collapsed="false">
      <c r="A77" s="106" t="n">
        <v>3</v>
      </c>
      <c r="B77" s="107" t="s">
        <v>85</v>
      </c>
      <c r="C77" s="88"/>
      <c r="D77" s="88"/>
      <c r="E77" s="88"/>
      <c r="F77" s="88"/>
      <c r="G77" s="73" t="n">
        <v>0.008</v>
      </c>
      <c r="M77" s="24" t="n">
        <f aca="false">C77*$G77</f>
        <v>0</v>
      </c>
      <c r="N77" s="24" t="n">
        <f aca="false">D77*$G77</f>
        <v>0</v>
      </c>
      <c r="O77" s="24" t="n">
        <f aca="false">E77*$G77</f>
        <v>0</v>
      </c>
      <c r="P77" s="24" t="n">
        <f aca="false">F77*$G77</f>
        <v>0</v>
      </c>
      <c r="V77" s="2"/>
      <c r="W77" s="2"/>
      <c r="X77" s="2"/>
    </row>
    <row r="78" customFormat="false" ht="12.75" hidden="false" customHeight="false" outlineLevel="0" collapsed="false">
      <c r="A78" s="106" t="n">
        <v>3</v>
      </c>
      <c r="B78" s="107" t="s">
        <v>86</v>
      </c>
      <c r="C78" s="88"/>
      <c r="D78" s="88"/>
      <c r="E78" s="88"/>
      <c r="F78" s="88"/>
      <c r="G78" s="73" t="n">
        <v>0.008</v>
      </c>
      <c r="M78" s="24" t="n">
        <f aca="false">C78*$G78</f>
        <v>0</v>
      </c>
      <c r="N78" s="24" t="n">
        <f aca="false">D78*$G78</f>
        <v>0</v>
      </c>
      <c r="O78" s="24" t="n">
        <f aca="false">E78*$G78</f>
        <v>0</v>
      </c>
      <c r="P78" s="24" t="n">
        <f aca="false">F78*$G78</f>
        <v>0</v>
      </c>
      <c r="V78" s="2"/>
      <c r="W78" s="2"/>
      <c r="X78" s="2"/>
    </row>
    <row r="79" customFormat="false" ht="12.75" hidden="false" customHeight="false" outlineLevel="0" collapsed="false">
      <c r="A79" s="106" t="n">
        <v>3</v>
      </c>
      <c r="B79" s="107" t="s">
        <v>87</v>
      </c>
      <c r="C79" s="88"/>
      <c r="D79" s="88"/>
      <c r="E79" s="88"/>
      <c r="F79" s="88"/>
      <c r="G79" s="73" t="n">
        <v>0.008</v>
      </c>
      <c r="M79" s="24" t="n">
        <f aca="false">C79*$G79</f>
        <v>0</v>
      </c>
      <c r="N79" s="24" t="n">
        <f aca="false">D79*$G79</f>
        <v>0</v>
      </c>
      <c r="O79" s="24" t="n">
        <f aca="false">E79*$G79</f>
        <v>0</v>
      </c>
      <c r="P79" s="24" t="n">
        <f aca="false">F79*$G79</f>
        <v>0</v>
      </c>
      <c r="V79" s="2"/>
      <c r="W79" s="2"/>
      <c r="X79" s="2"/>
    </row>
    <row r="80" customFormat="false" ht="12.75" hidden="false" customHeight="false" outlineLevel="0" collapsed="false">
      <c r="A80" s="106" t="n">
        <v>3</v>
      </c>
      <c r="B80" s="107" t="s">
        <v>88</v>
      </c>
      <c r="C80" s="88"/>
      <c r="D80" s="88"/>
      <c r="E80" s="88"/>
      <c r="F80" s="88"/>
      <c r="G80" s="73" t="n">
        <v>0.008</v>
      </c>
      <c r="M80" s="24" t="n">
        <f aca="false">C80*$G80</f>
        <v>0</v>
      </c>
      <c r="N80" s="24" t="n">
        <f aca="false">D80*$G80</f>
        <v>0</v>
      </c>
      <c r="O80" s="24" t="n">
        <f aca="false">E80*$G80</f>
        <v>0</v>
      </c>
      <c r="P80" s="24" t="n">
        <f aca="false">F80*$G80</f>
        <v>0</v>
      </c>
      <c r="V80" s="2"/>
      <c r="W80" s="2"/>
      <c r="X80" s="2"/>
    </row>
    <row r="81" customFormat="false" ht="12.75" hidden="false" customHeight="false" outlineLevel="0" collapsed="false">
      <c r="A81" s="106" t="n">
        <v>3</v>
      </c>
      <c r="B81" s="107" t="s">
        <v>89</v>
      </c>
      <c r="C81" s="88"/>
      <c r="D81" s="88"/>
      <c r="E81" s="88"/>
      <c r="F81" s="88"/>
      <c r="G81" s="73" t="n">
        <v>0.004</v>
      </c>
      <c r="M81" s="24" t="n">
        <f aca="false">C81*$G81</f>
        <v>0</v>
      </c>
      <c r="N81" s="24" t="n">
        <f aca="false">D81*$G81</f>
        <v>0</v>
      </c>
      <c r="O81" s="24" t="n">
        <f aca="false">E81*$G81</f>
        <v>0</v>
      </c>
      <c r="P81" s="24" t="n">
        <f aca="false">F81*$G81</f>
        <v>0</v>
      </c>
      <c r="V81" s="2"/>
      <c r="W81" s="2"/>
      <c r="X81" s="2"/>
    </row>
    <row r="82" customFormat="false" ht="12.75" hidden="false" customHeight="false" outlineLevel="0" collapsed="false">
      <c r="A82" s="106" t="n">
        <v>3</v>
      </c>
      <c r="B82" s="107" t="s">
        <v>90</v>
      </c>
      <c r="C82" s="88"/>
      <c r="D82" s="88"/>
      <c r="E82" s="88"/>
      <c r="F82" s="88"/>
      <c r="G82" s="73" t="n">
        <v>0.002</v>
      </c>
      <c r="M82" s="24" t="n">
        <f aca="false">C82*$G82</f>
        <v>0</v>
      </c>
      <c r="N82" s="24" t="n">
        <f aca="false">D82*$G82</f>
        <v>0</v>
      </c>
      <c r="O82" s="24" t="n">
        <f aca="false">E82*$G82</f>
        <v>0</v>
      </c>
      <c r="P82" s="24" t="n">
        <f aca="false">F82*$G82</f>
        <v>0</v>
      </c>
      <c r="V82" s="2"/>
      <c r="W82" s="2"/>
      <c r="X82" s="2"/>
    </row>
    <row r="83" customFormat="false" ht="12.75" hidden="false" customHeight="false" outlineLevel="0" collapsed="false">
      <c r="A83" s="106" t="n">
        <v>3</v>
      </c>
      <c r="B83" s="107" t="s">
        <v>91</v>
      </c>
      <c r="C83" s="88"/>
      <c r="D83" s="88"/>
      <c r="E83" s="88"/>
      <c r="F83" s="88"/>
      <c r="G83" s="73" t="n">
        <v>0.008</v>
      </c>
      <c r="M83" s="24" t="n">
        <f aca="false">C83*$G83</f>
        <v>0</v>
      </c>
      <c r="N83" s="24" t="n">
        <f aca="false">D83*$G83</f>
        <v>0</v>
      </c>
      <c r="O83" s="24" t="n">
        <f aca="false">E83*$G83</f>
        <v>0</v>
      </c>
      <c r="P83" s="24" t="n">
        <f aca="false">F83*$G83</f>
        <v>0</v>
      </c>
      <c r="V83" s="2"/>
      <c r="W83" s="2"/>
      <c r="X83" s="2"/>
    </row>
    <row r="84" customFormat="false" ht="12.75" hidden="false" customHeight="false" outlineLevel="0" collapsed="false">
      <c r="A84" s="106" t="n">
        <v>3</v>
      </c>
      <c r="B84" s="107" t="s">
        <v>92</v>
      </c>
      <c r="C84" s="88"/>
      <c r="D84" s="88"/>
      <c r="E84" s="88"/>
      <c r="F84" s="88"/>
      <c r="G84" s="73" t="n">
        <v>0.008</v>
      </c>
      <c r="M84" s="24" t="n">
        <f aca="false">C84*$G84</f>
        <v>0</v>
      </c>
      <c r="N84" s="24" t="n">
        <f aca="false">D84*$G84</f>
        <v>0</v>
      </c>
      <c r="O84" s="24" t="n">
        <f aca="false">E84*$G84</f>
        <v>0</v>
      </c>
      <c r="P84" s="24" t="n">
        <f aca="false">F84*$G84</f>
        <v>0</v>
      </c>
      <c r="V84" s="2"/>
      <c r="W84" s="2"/>
      <c r="X84" s="2"/>
    </row>
    <row r="85" customFormat="false" ht="12.75" hidden="false" customHeight="false" outlineLevel="0" collapsed="false">
      <c r="A85" s="106" t="n">
        <v>3</v>
      </c>
      <c r="B85" s="107" t="s">
        <v>93</v>
      </c>
      <c r="C85" s="88"/>
      <c r="D85" s="88"/>
      <c r="E85" s="88"/>
      <c r="F85" s="88"/>
      <c r="G85" s="73" t="n">
        <v>0.008</v>
      </c>
      <c r="M85" s="24" t="n">
        <f aca="false">C85*$G85</f>
        <v>0</v>
      </c>
      <c r="N85" s="24" t="n">
        <f aca="false">D85*$G85</f>
        <v>0</v>
      </c>
      <c r="O85" s="24" t="n">
        <f aca="false">E85*$G85</f>
        <v>0</v>
      </c>
      <c r="P85" s="24" t="n">
        <f aca="false">F85*$G85</f>
        <v>0</v>
      </c>
      <c r="V85" s="2"/>
      <c r="W85" s="2"/>
      <c r="X85" s="2"/>
    </row>
    <row r="86" customFormat="false" ht="12.75" hidden="false" customHeight="false" outlineLevel="0" collapsed="false">
      <c r="A86" s="106" t="n">
        <v>3</v>
      </c>
      <c r="B86" s="107" t="s">
        <v>94</v>
      </c>
      <c r="C86" s="88"/>
      <c r="D86" s="88"/>
      <c r="E86" s="88"/>
      <c r="F86" s="88"/>
      <c r="G86" s="73" t="n">
        <v>0.008</v>
      </c>
      <c r="M86" s="24" t="n">
        <f aca="false">C86*$G86</f>
        <v>0</v>
      </c>
      <c r="N86" s="24" t="n">
        <f aca="false">D86*$G86</f>
        <v>0</v>
      </c>
      <c r="O86" s="24" t="n">
        <f aca="false">E86*$G86</f>
        <v>0</v>
      </c>
      <c r="P86" s="24" t="n">
        <f aca="false">F86*$G86</f>
        <v>0</v>
      </c>
      <c r="V86" s="2"/>
      <c r="W86" s="2"/>
      <c r="X86" s="2"/>
    </row>
    <row r="87" customFormat="false" ht="12.75" hidden="false" customHeight="false" outlineLevel="0" collapsed="false">
      <c r="A87" s="106" t="n">
        <v>3</v>
      </c>
      <c r="B87" s="107" t="s">
        <v>95</v>
      </c>
      <c r="C87" s="88"/>
      <c r="D87" s="88"/>
      <c r="E87" s="88"/>
      <c r="F87" s="88"/>
      <c r="G87" s="73" t="n">
        <v>0.002</v>
      </c>
      <c r="M87" s="24" t="n">
        <f aca="false">C87*$G87</f>
        <v>0</v>
      </c>
      <c r="N87" s="24" t="n">
        <f aca="false">D87*$G87</f>
        <v>0</v>
      </c>
      <c r="O87" s="24" t="n">
        <f aca="false">E87*$G87</f>
        <v>0</v>
      </c>
      <c r="P87" s="24" t="n">
        <f aca="false">F87*$G87</f>
        <v>0</v>
      </c>
      <c r="V87" s="2"/>
      <c r="W87" s="2"/>
      <c r="X87" s="2"/>
    </row>
    <row r="88" customFormat="false" ht="12.75" hidden="false" customHeight="false" outlineLevel="0" collapsed="false">
      <c r="A88" s="106" t="n">
        <v>3</v>
      </c>
      <c r="B88" s="107" t="s">
        <v>96</v>
      </c>
      <c r="C88" s="88"/>
      <c r="D88" s="88"/>
      <c r="E88" s="88"/>
      <c r="F88" s="88"/>
      <c r="G88" s="73" t="n">
        <v>0.002</v>
      </c>
      <c r="M88" s="24" t="n">
        <f aca="false">C88*$G88</f>
        <v>0</v>
      </c>
      <c r="N88" s="24" t="n">
        <f aca="false">D88*$G88</f>
        <v>0</v>
      </c>
      <c r="O88" s="24" t="n">
        <f aca="false">E88*$G88</f>
        <v>0</v>
      </c>
      <c r="P88" s="24" t="n">
        <f aca="false">F88*$G88</f>
        <v>0</v>
      </c>
      <c r="V88" s="2"/>
      <c r="W88" s="2"/>
      <c r="X88" s="2"/>
    </row>
    <row r="89" customFormat="false" ht="12.75" hidden="false" customHeight="false" outlineLevel="0" collapsed="false">
      <c r="A89" s="106" t="n">
        <v>3</v>
      </c>
      <c r="B89" s="107" t="s">
        <v>97</v>
      </c>
      <c r="C89" s="88"/>
      <c r="D89" s="88"/>
      <c r="E89" s="88"/>
      <c r="F89" s="88"/>
      <c r="G89" s="73" t="n">
        <v>0.002</v>
      </c>
      <c r="M89" s="24" t="n">
        <f aca="false">C89*$G89</f>
        <v>0</v>
      </c>
      <c r="N89" s="24" t="n">
        <f aca="false">D89*$G89</f>
        <v>0</v>
      </c>
      <c r="O89" s="24" t="n">
        <f aca="false">E89*$G89</f>
        <v>0</v>
      </c>
      <c r="P89" s="24" t="n">
        <f aca="false">F89*$G89</f>
        <v>0</v>
      </c>
      <c r="V89" s="2"/>
      <c r="W89" s="2"/>
      <c r="X89" s="2"/>
    </row>
    <row r="90" customFormat="false" ht="12.75" hidden="false" customHeight="false" outlineLevel="0" collapsed="false">
      <c r="A90" s="106" t="n">
        <v>3</v>
      </c>
      <c r="B90" s="107" t="s">
        <v>98</v>
      </c>
      <c r="C90" s="88"/>
      <c r="D90" s="88"/>
      <c r="E90" s="88"/>
      <c r="F90" s="88"/>
      <c r="G90" s="73" t="n">
        <v>0.008</v>
      </c>
      <c r="M90" s="24" t="n">
        <f aca="false">C90*$G90</f>
        <v>0</v>
      </c>
      <c r="N90" s="24" t="n">
        <f aca="false">D90*$G90</f>
        <v>0</v>
      </c>
      <c r="O90" s="24" t="n">
        <f aca="false">E90*$G90</f>
        <v>0</v>
      </c>
      <c r="P90" s="24" t="n">
        <f aca="false">F90*$G90</f>
        <v>0</v>
      </c>
      <c r="V90" s="2"/>
      <c r="W90" s="2"/>
      <c r="X90" s="2"/>
    </row>
    <row r="91" customFormat="false" ht="12.75" hidden="false" customHeight="false" outlineLevel="0" collapsed="false">
      <c r="A91" s="106" t="n">
        <v>3</v>
      </c>
      <c r="B91" s="107" t="s">
        <v>99</v>
      </c>
      <c r="C91" s="88"/>
      <c r="D91" s="88"/>
      <c r="E91" s="88"/>
      <c r="F91" s="88"/>
      <c r="G91" s="73" t="n">
        <v>0.008</v>
      </c>
      <c r="M91" s="24" t="n">
        <f aca="false">C91*$G91</f>
        <v>0</v>
      </c>
      <c r="N91" s="24" t="n">
        <f aca="false">D91*$G91</f>
        <v>0</v>
      </c>
      <c r="O91" s="24" t="n">
        <f aca="false">E91*$G91</f>
        <v>0</v>
      </c>
      <c r="P91" s="24" t="n">
        <f aca="false">F91*$G91</f>
        <v>0</v>
      </c>
      <c r="V91" s="2"/>
      <c r="W91" s="2"/>
      <c r="X91" s="2"/>
    </row>
    <row r="92" customFormat="false" ht="12.75" hidden="false" customHeight="false" outlineLevel="0" collapsed="false">
      <c r="A92" s="106" t="n">
        <v>3</v>
      </c>
      <c r="B92" s="107" t="s">
        <v>100</v>
      </c>
      <c r="C92" s="88"/>
      <c r="D92" s="88"/>
      <c r="E92" s="88"/>
      <c r="F92" s="88"/>
      <c r="G92" s="73" t="n">
        <v>0.002</v>
      </c>
      <c r="M92" s="24" t="n">
        <f aca="false">C92*$G92</f>
        <v>0</v>
      </c>
      <c r="N92" s="24" t="n">
        <f aca="false">D92*$G92</f>
        <v>0</v>
      </c>
      <c r="O92" s="24" t="n">
        <f aca="false">E92*$G92</f>
        <v>0</v>
      </c>
      <c r="P92" s="24" t="n">
        <f aca="false">F92*$G92</f>
        <v>0</v>
      </c>
      <c r="V92" s="2"/>
      <c r="W92" s="2"/>
      <c r="X92" s="2"/>
    </row>
    <row r="93" customFormat="false" ht="12.75" hidden="false" customHeight="false" outlineLevel="0" collapsed="false">
      <c r="A93" s="106" t="n">
        <v>3</v>
      </c>
      <c r="B93" s="107" t="s">
        <v>101</v>
      </c>
      <c r="C93" s="88"/>
      <c r="D93" s="88"/>
      <c r="E93" s="88"/>
      <c r="F93" s="88"/>
      <c r="G93" s="73" t="n">
        <v>0.008</v>
      </c>
      <c r="M93" s="24" t="n">
        <f aca="false">C93*$G93</f>
        <v>0</v>
      </c>
      <c r="N93" s="24" t="n">
        <f aca="false">D93*$G93</f>
        <v>0</v>
      </c>
      <c r="O93" s="24" t="n">
        <f aca="false">E93*$G93</f>
        <v>0</v>
      </c>
      <c r="P93" s="24" t="n">
        <f aca="false">F93*$G93</f>
        <v>0</v>
      </c>
      <c r="V93" s="2"/>
      <c r="W93" s="2"/>
      <c r="X93" s="2"/>
    </row>
    <row r="94" customFormat="false" ht="12.75" hidden="false" customHeight="false" outlineLevel="0" collapsed="false">
      <c r="A94" s="106" t="n">
        <v>3</v>
      </c>
      <c r="B94" s="107" t="s">
        <v>102</v>
      </c>
      <c r="C94" s="88"/>
      <c r="D94" s="88"/>
      <c r="E94" s="88"/>
      <c r="F94" s="88"/>
      <c r="G94" s="73" t="n">
        <v>0.004</v>
      </c>
      <c r="M94" s="24" t="n">
        <f aca="false">C94*$G94</f>
        <v>0</v>
      </c>
      <c r="N94" s="24" t="n">
        <f aca="false">D94*$G94</f>
        <v>0</v>
      </c>
      <c r="O94" s="24" t="n">
        <f aca="false">E94*$G94</f>
        <v>0</v>
      </c>
      <c r="P94" s="24" t="n">
        <f aca="false">F94*$G94</f>
        <v>0</v>
      </c>
      <c r="V94" s="2"/>
      <c r="W94" s="2"/>
      <c r="X94" s="2"/>
    </row>
    <row r="95" customFormat="false" ht="12.75" hidden="false" customHeight="false" outlineLevel="0" collapsed="false">
      <c r="A95" s="106" t="n">
        <v>4</v>
      </c>
      <c r="B95" s="107" t="s">
        <v>103</v>
      </c>
      <c r="C95" s="88"/>
      <c r="D95" s="88"/>
      <c r="E95" s="88"/>
      <c r="F95" s="88"/>
      <c r="G95" s="73" t="n">
        <v>0.002</v>
      </c>
      <c r="M95" s="24" t="n">
        <f aca="false">C95*$G95</f>
        <v>0</v>
      </c>
      <c r="N95" s="24" t="n">
        <f aca="false">D95*$G95</f>
        <v>0</v>
      </c>
      <c r="O95" s="24" t="n">
        <f aca="false">E95*$G95</f>
        <v>0</v>
      </c>
      <c r="P95" s="24" t="n">
        <f aca="false">F95*$G95</f>
        <v>0</v>
      </c>
      <c r="V95" s="2"/>
      <c r="W95" s="2"/>
      <c r="X95" s="2"/>
    </row>
    <row r="96" customFormat="false" ht="12.75" hidden="false" customHeight="false" outlineLevel="0" collapsed="false">
      <c r="A96" s="106" t="n">
        <v>4</v>
      </c>
      <c r="B96" s="107" t="s">
        <v>104</v>
      </c>
      <c r="C96" s="88"/>
      <c r="D96" s="88"/>
      <c r="E96" s="88"/>
      <c r="F96" s="88"/>
      <c r="G96" s="73" t="n">
        <v>0.002</v>
      </c>
      <c r="M96" s="24" t="n">
        <f aca="false">C96*$G96</f>
        <v>0</v>
      </c>
      <c r="N96" s="24" t="n">
        <f aca="false">D96*$G96</f>
        <v>0</v>
      </c>
      <c r="O96" s="24" t="n">
        <f aca="false">E96*$G96</f>
        <v>0</v>
      </c>
      <c r="P96" s="24" t="n">
        <f aca="false">F96*$G96</f>
        <v>0</v>
      </c>
      <c r="V96" s="2"/>
      <c r="W96" s="2"/>
      <c r="X96" s="2"/>
    </row>
    <row r="97" customFormat="false" ht="12.75" hidden="false" customHeight="false" outlineLevel="0" collapsed="false">
      <c r="A97" s="106" t="n">
        <v>4</v>
      </c>
      <c r="B97" s="107" t="s">
        <v>105</v>
      </c>
      <c r="C97" s="88"/>
      <c r="D97" s="88"/>
      <c r="E97" s="88"/>
      <c r="F97" s="88"/>
      <c r="G97" s="73" t="n">
        <v>0.002</v>
      </c>
      <c r="M97" s="24" t="n">
        <f aca="false">C97*$G97</f>
        <v>0</v>
      </c>
      <c r="N97" s="24" t="n">
        <f aca="false">D97*$G97</f>
        <v>0</v>
      </c>
      <c r="O97" s="24" t="n">
        <f aca="false">E97*$G97</f>
        <v>0</v>
      </c>
      <c r="P97" s="24" t="n">
        <f aca="false">F97*$G97</f>
        <v>0</v>
      </c>
      <c r="V97" s="2"/>
      <c r="W97" s="2"/>
      <c r="X97" s="2"/>
    </row>
    <row r="98" customFormat="false" ht="12.75" hidden="false" customHeight="false" outlineLevel="0" collapsed="false">
      <c r="A98" s="106" t="n">
        <v>4</v>
      </c>
      <c r="B98" s="107" t="s">
        <v>106</v>
      </c>
      <c r="C98" s="88"/>
      <c r="D98" s="88"/>
      <c r="E98" s="88"/>
      <c r="F98" s="88"/>
      <c r="G98" s="73" t="n">
        <v>0.002</v>
      </c>
      <c r="M98" s="24" t="n">
        <f aca="false">C98*$G98</f>
        <v>0</v>
      </c>
      <c r="N98" s="24" t="n">
        <f aca="false">D98*$G98</f>
        <v>0</v>
      </c>
      <c r="O98" s="24" t="n">
        <f aca="false">E98*$G98</f>
        <v>0</v>
      </c>
      <c r="P98" s="24" t="n">
        <f aca="false">F98*$G98</f>
        <v>0</v>
      </c>
      <c r="V98" s="2"/>
      <c r="W98" s="2"/>
      <c r="X98" s="2"/>
    </row>
    <row r="99" customFormat="false" ht="12.75" hidden="false" customHeight="false" outlineLevel="0" collapsed="false">
      <c r="A99" s="106" t="n">
        <v>4</v>
      </c>
      <c r="B99" s="107" t="s">
        <v>107</v>
      </c>
      <c r="C99" s="88"/>
      <c r="D99" s="88"/>
      <c r="E99" s="88"/>
      <c r="F99" s="88"/>
      <c r="G99" s="73" t="n">
        <v>0.002</v>
      </c>
      <c r="M99" s="24" t="n">
        <f aca="false">C99*$G99</f>
        <v>0</v>
      </c>
      <c r="N99" s="24" t="n">
        <f aca="false">D99*$G99</f>
        <v>0</v>
      </c>
      <c r="O99" s="24" t="n">
        <f aca="false">E99*$G99</f>
        <v>0</v>
      </c>
      <c r="P99" s="24" t="n">
        <f aca="false">F99*$G99</f>
        <v>0</v>
      </c>
      <c r="V99" s="2"/>
      <c r="W99" s="2"/>
      <c r="X99" s="2"/>
    </row>
    <row r="100" customFormat="false" ht="12.75" hidden="false" customHeight="false" outlineLevel="0" collapsed="false">
      <c r="A100" s="106" t="n">
        <v>4</v>
      </c>
      <c r="B100" s="107" t="s">
        <v>108</v>
      </c>
      <c r="C100" s="88"/>
      <c r="D100" s="88"/>
      <c r="E100" s="88"/>
      <c r="F100" s="88"/>
      <c r="G100" s="73" t="n">
        <v>0.002</v>
      </c>
      <c r="M100" s="24" t="n">
        <f aca="false">C100*$G100</f>
        <v>0</v>
      </c>
      <c r="N100" s="24" t="n">
        <f aca="false">D100*$G100</f>
        <v>0</v>
      </c>
      <c r="O100" s="24" t="n">
        <f aca="false">E100*$G100</f>
        <v>0</v>
      </c>
      <c r="P100" s="24" t="n">
        <f aca="false">F100*$G100</f>
        <v>0</v>
      </c>
      <c r="V100" s="2"/>
      <c r="W100" s="2"/>
      <c r="X100" s="2"/>
    </row>
    <row r="101" customFormat="false" ht="12.75" hidden="false" customHeight="false" outlineLevel="0" collapsed="false">
      <c r="A101" s="106" t="n">
        <v>4</v>
      </c>
      <c r="B101" s="107" t="s">
        <v>109</v>
      </c>
      <c r="C101" s="88"/>
      <c r="D101" s="88"/>
      <c r="E101" s="88"/>
      <c r="F101" s="88"/>
      <c r="G101" s="73" t="n">
        <v>0.002</v>
      </c>
      <c r="M101" s="24" t="n">
        <f aca="false">C101*$G101</f>
        <v>0</v>
      </c>
      <c r="N101" s="24" t="n">
        <f aca="false">D101*$G101</f>
        <v>0</v>
      </c>
      <c r="O101" s="24" t="n">
        <f aca="false">E101*$G101</f>
        <v>0</v>
      </c>
      <c r="P101" s="24" t="n">
        <f aca="false">F101*$G101</f>
        <v>0</v>
      </c>
      <c r="V101" s="2"/>
      <c r="W101" s="2"/>
      <c r="X101" s="2"/>
    </row>
    <row r="102" customFormat="false" ht="12.75" hidden="false" customHeight="false" outlineLevel="0" collapsed="false">
      <c r="A102" s="106" t="n">
        <v>4</v>
      </c>
      <c r="B102" s="107" t="s">
        <v>110</v>
      </c>
      <c r="C102" s="88"/>
      <c r="D102" s="88"/>
      <c r="E102" s="88"/>
      <c r="F102" s="88"/>
      <c r="G102" s="73" t="n">
        <v>0.002</v>
      </c>
      <c r="M102" s="24" t="n">
        <f aca="false">C102*$G102</f>
        <v>0</v>
      </c>
      <c r="N102" s="24" t="n">
        <f aca="false">D102*$G102</f>
        <v>0</v>
      </c>
      <c r="O102" s="24" t="n">
        <f aca="false">E102*$G102</f>
        <v>0</v>
      </c>
      <c r="P102" s="24" t="n">
        <f aca="false">F102*$G102</f>
        <v>0</v>
      </c>
      <c r="V102" s="2"/>
      <c r="W102" s="2"/>
      <c r="X102" s="2"/>
    </row>
    <row r="103" customFormat="false" ht="12.75" hidden="false" customHeight="false" outlineLevel="0" collapsed="false">
      <c r="A103" s="106" t="n">
        <v>4</v>
      </c>
      <c r="B103" s="107" t="s">
        <v>111</v>
      </c>
      <c r="C103" s="88"/>
      <c r="D103" s="88"/>
      <c r="E103" s="88"/>
      <c r="F103" s="88"/>
      <c r="G103" s="73" t="n">
        <v>0.002</v>
      </c>
      <c r="M103" s="24" t="n">
        <f aca="false">C103*$G103</f>
        <v>0</v>
      </c>
      <c r="N103" s="24" t="n">
        <f aca="false">D103*$G103</f>
        <v>0</v>
      </c>
      <c r="O103" s="24" t="n">
        <f aca="false">E103*$G103</f>
        <v>0</v>
      </c>
      <c r="P103" s="24" t="n">
        <f aca="false">F103*$G103</f>
        <v>0</v>
      </c>
      <c r="V103" s="2"/>
      <c r="W103" s="2"/>
      <c r="X103" s="2"/>
    </row>
    <row r="104" customFormat="false" ht="12.75" hidden="false" customHeight="false" outlineLevel="0" collapsed="false">
      <c r="A104" s="106" t="n">
        <v>4</v>
      </c>
      <c r="B104" s="107" t="s">
        <v>112</v>
      </c>
      <c r="C104" s="88"/>
      <c r="D104" s="88"/>
      <c r="E104" s="88"/>
      <c r="F104" s="88"/>
      <c r="G104" s="73" t="n">
        <v>0.002</v>
      </c>
      <c r="M104" s="24" t="n">
        <f aca="false">C104*$G104</f>
        <v>0</v>
      </c>
      <c r="N104" s="24" t="n">
        <f aca="false">D104*$G104</f>
        <v>0</v>
      </c>
      <c r="O104" s="24" t="n">
        <f aca="false">E104*$G104</f>
        <v>0</v>
      </c>
      <c r="P104" s="24" t="n">
        <f aca="false">F104*$G104</f>
        <v>0</v>
      </c>
      <c r="V104" s="2"/>
      <c r="W104" s="2"/>
      <c r="X104" s="2"/>
    </row>
    <row r="105" customFormat="false" ht="12.75" hidden="false" customHeight="false" outlineLevel="0" collapsed="false">
      <c r="A105" s="106" t="n">
        <v>4</v>
      </c>
      <c r="B105" s="107" t="s">
        <v>113</v>
      </c>
      <c r="C105" s="88"/>
      <c r="D105" s="88"/>
      <c r="E105" s="88"/>
      <c r="F105" s="88"/>
      <c r="G105" s="73" t="n">
        <v>0.002</v>
      </c>
      <c r="M105" s="24" t="n">
        <f aca="false">C105*$G105</f>
        <v>0</v>
      </c>
      <c r="N105" s="24" t="n">
        <f aca="false">D105*$G105</f>
        <v>0</v>
      </c>
      <c r="O105" s="24" t="n">
        <f aca="false">E105*$G105</f>
        <v>0</v>
      </c>
      <c r="P105" s="24" t="n">
        <f aca="false">F105*$G105</f>
        <v>0</v>
      </c>
      <c r="V105" s="2"/>
      <c r="W105" s="2"/>
      <c r="X105" s="2"/>
    </row>
    <row r="106" customFormat="false" ht="12.75" hidden="false" customHeight="false" outlineLevel="0" collapsed="false">
      <c r="A106" s="106" t="n">
        <v>4</v>
      </c>
      <c r="B106" s="107" t="s">
        <v>114</v>
      </c>
      <c r="C106" s="88"/>
      <c r="D106" s="88"/>
      <c r="E106" s="88"/>
      <c r="F106" s="88"/>
      <c r="G106" s="73" t="n">
        <v>0.002</v>
      </c>
      <c r="M106" s="24" t="n">
        <f aca="false">C106*$G106</f>
        <v>0</v>
      </c>
      <c r="N106" s="24" t="n">
        <f aca="false">D106*$G106</f>
        <v>0</v>
      </c>
      <c r="O106" s="24" t="n">
        <f aca="false">E106*$G106</f>
        <v>0</v>
      </c>
      <c r="P106" s="24" t="n">
        <f aca="false">F106*$G106</f>
        <v>0</v>
      </c>
      <c r="V106" s="2"/>
      <c r="W106" s="2"/>
      <c r="X106" s="2"/>
    </row>
    <row r="107" customFormat="false" ht="12.75" hidden="false" customHeight="false" outlineLevel="0" collapsed="false">
      <c r="A107" s="106" t="n">
        <v>4</v>
      </c>
      <c r="B107" s="107" t="s">
        <v>115</v>
      </c>
      <c r="C107" s="88"/>
      <c r="D107" s="88"/>
      <c r="E107" s="88"/>
      <c r="F107" s="88"/>
      <c r="G107" s="73" t="n">
        <v>0.002</v>
      </c>
      <c r="M107" s="24" t="n">
        <f aca="false">C107*$G107</f>
        <v>0</v>
      </c>
      <c r="N107" s="24" t="n">
        <f aca="false">D107*$G107</f>
        <v>0</v>
      </c>
      <c r="O107" s="24" t="n">
        <f aca="false">E107*$G107</f>
        <v>0</v>
      </c>
      <c r="P107" s="24" t="n">
        <f aca="false">F107*$G107</f>
        <v>0</v>
      </c>
      <c r="V107" s="2"/>
      <c r="W107" s="2"/>
      <c r="X107" s="2"/>
    </row>
    <row r="108" customFormat="false" ht="12.75" hidden="false" customHeight="false" outlineLevel="0" collapsed="false">
      <c r="A108" s="106" t="n">
        <v>4</v>
      </c>
      <c r="B108" s="107" t="s">
        <v>116</v>
      </c>
      <c r="C108" s="88"/>
      <c r="D108" s="88"/>
      <c r="E108" s="88"/>
      <c r="F108" s="88"/>
      <c r="G108" s="73" t="n">
        <v>0.002</v>
      </c>
      <c r="M108" s="24" t="n">
        <f aca="false">C108*$G108</f>
        <v>0</v>
      </c>
      <c r="N108" s="24" t="n">
        <f aca="false">D108*$G108</f>
        <v>0</v>
      </c>
      <c r="O108" s="24" t="n">
        <f aca="false">E108*$G108</f>
        <v>0</v>
      </c>
      <c r="P108" s="24" t="n">
        <f aca="false">F108*$G108</f>
        <v>0</v>
      </c>
      <c r="V108" s="2"/>
      <c r="W108" s="2"/>
      <c r="X108" s="2"/>
    </row>
    <row r="109" customFormat="false" ht="12.75" hidden="false" customHeight="false" outlineLevel="0" collapsed="false">
      <c r="A109" s="106" t="n">
        <v>4</v>
      </c>
      <c r="B109" s="107" t="s">
        <v>117</v>
      </c>
      <c r="C109" s="88"/>
      <c r="D109" s="88"/>
      <c r="E109" s="88"/>
      <c r="F109" s="88"/>
      <c r="G109" s="73" t="n">
        <v>0.002</v>
      </c>
      <c r="M109" s="24" t="n">
        <f aca="false">C109*$G109</f>
        <v>0</v>
      </c>
      <c r="N109" s="24" t="n">
        <f aca="false">D109*$G109</f>
        <v>0</v>
      </c>
      <c r="O109" s="24" t="n">
        <f aca="false">E109*$G109</f>
        <v>0</v>
      </c>
      <c r="P109" s="24" t="n">
        <f aca="false">F109*$G109</f>
        <v>0</v>
      </c>
      <c r="V109" s="2"/>
      <c r="W109" s="2"/>
      <c r="X109" s="2"/>
    </row>
    <row r="110" customFormat="false" ht="12.75" hidden="false" customHeight="false" outlineLevel="0" collapsed="false">
      <c r="A110" s="106" t="n">
        <v>4</v>
      </c>
      <c r="B110" s="107" t="s">
        <v>118</v>
      </c>
      <c r="C110" s="88"/>
      <c r="D110" s="88"/>
      <c r="E110" s="88"/>
      <c r="F110" s="88"/>
      <c r="G110" s="73" t="n">
        <v>0.002</v>
      </c>
      <c r="M110" s="24" t="n">
        <f aca="false">C110*$G110</f>
        <v>0</v>
      </c>
      <c r="N110" s="24" t="n">
        <f aca="false">D110*$G110</f>
        <v>0</v>
      </c>
      <c r="O110" s="24" t="n">
        <f aca="false">E110*$G110</f>
        <v>0</v>
      </c>
      <c r="P110" s="24" t="n">
        <f aca="false">F110*$G110</f>
        <v>0</v>
      </c>
      <c r="V110" s="2"/>
      <c r="W110" s="2"/>
      <c r="X110" s="2"/>
    </row>
    <row r="111" customFormat="false" ht="12.75" hidden="false" customHeight="false" outlineLevel="0" collapsed="false">
      <c r="A111" s="106" t="n">
        <v>4</v>
      </c>
      <c r="B111" s="107" t="s">
        <v>119</v>
      </c>
      <c r="C111" s="88"/>
      <c r="D111" s="88"/>
      <c r="E111" s="88"/>
      <c r="F111" s="88"/>
      <c r="G111" s="73" t="n">
        <v>0.002</v>
      </c>
      <c r="M111" s="24" t="n">
        <f aca="false">C111*$G111</f>
        <v>0</v>
      </c>
      <c r="N111" s="24" t="n">
        <f aca="false">D111*$G111</f>
        <v>0</v>
      </c>
      <c r="O111" s="24" t="n">
        <f aca="false">E111*$G111</f>
        <v>0</v>
      </c>
      <c r="P111" s="24" t="n">
        <f aca="false">F111*$G111</f>
        <v>0</v>
      </c>
      <c r="V111" s="2"/>
      <c r="W111" s="2"/>
      <c r="X111" s="2"/>
    </row>
    <row r="112" customFormat="false" ht="12.75" hidden="false" customHeight="false" outlineLevel="0" collapsed="false">
      <c r="A112" s="106" t="n">
        <v>4</v>
      </c>
      <c r="B112" s="107" t="s">
        <v>120</v>
      </c>
      <c r="C112" s="88"/>
      <c r="D112" s="88"/>
      <c r="E112" s="88"/>
      <c r="F112" s="88"/>
      <c r="G112" s="73" t="n">
        <v>0.002</v>
      </c>
      <c r="M112" s="24" t="n">
        <f aca="false">C112*$G112</f>
        <v>0</v>
      </c>
      <c r="N112" s="24" t="n">
        <f aca="false">D112*$G112</f>
        <v>0</v>
      </c>
      <c r="O112" s="24" t="n">
        <f aca="false">E112*$G112</f>
        <v>0</v>
      </c>
      <c r="P112" s="24" t="n">
        <f aca="false">F112*$G112</f>
        <v>0</v>
      </c>
      <c r="V112" s="2"/>
      <c r="W112" s="2"/>
      <c r="X112" s="2"/>
    </row>
    <row r="113" customFormat="false" ht="12.75" hidden="false" customHeight="false" outlineLevel="0" collapsed="false">
      <c r="A113" s="106" t="n">
        <v>4</v>
      </c>
      <c r="B113" s="107" t="s">
        <v>121</v>
      </c>
      <c r="C113" s="88"/>
      <c r="D113" s="88"/>
      <c r="E113" s="88"/>
      <c r="F113" s="88"/>
      <c r="G113" s="73" t="n">
        <v>0.002</v>
      </c>
      <c r="M113" s="24" t="n">
        <f aca="false">C113*$G113</f>
        <v>0</v>
      </c>
      <c r="N113" s="24" t="n">
        <f aca="false">D113*$G113</f>
        <v>0</v>
      </c>
      <c r="O113" s="24" t="n">
        <f aca="false">E113*$G113</f>
        <v>0</v>
      </c>
      <c r="P113" s="24" t="n">
        <f aca="false">F113*$G113</f>
        <v>0</v>
      </c>
      <c r="V113" s="2"/>
      <c r="W113" s="2"/>
      <c r="X113" s="2"/>
    </row>
    <row r="114" customFormat="false" ht="12.75" hidden="false" customHeight="false" outlineLevel="0" collapsed="false">
      <c r="A114" s="106" t="n">
        <v>4</v>
      </c>
      <c r="B114" s="107" t="s">
        <v>122</v>
      </c>
      <c r="C114" s="88"/>
      <c r="D114" s="88"/>
      <c r="E114" s="88"/>
      <c r="F114" s="88"/>
      <c r="G114" s="73" t="n">
        <v>0.002</v>
      </c>
      <c r="M114" s="24" t="n">
        <f aca="false">C114*$G114</f>
        <v>0</v>
      </c>
      <c r="N114" s="24" t="n">
        <f aca="false">D114*$G114</f>
        <v>0</v>
      </c>
      <c r="O114" s="24" t="n">
        <f aca="false">E114*$G114</f>
        <v>0</v>
      </c>
      <c r="P114" s="24" t="n">
        <f aca="false">F114*$G114</f>
        <v>0</v>
      </c>
      <c r="V114" s="2"/>
      <c r="W114" s="2"/>
      <c r="X114" s="2"/>
    </row>
    <row r="115" customFormat="false" ht="12.75" hidden="false" customHeight="false" outlineLevel="0" collapsed="false">
      <c r="A115" s="106" t="n">
        <v>4</v>
      </c>
      <c r="B115" s="107" t="s">
        <v>123</v>
      </c>
      <c r="C115" s="88"/>
      <c r="D115" s="88"/>
      <c r="E115" s="88"/>
      <c r="F115" s="88"/>
      <c r="G115" s="73" t="n">
        <v>0.002</v>
      </c>
      <c r="M115" s="24" t="n">
        <f aca="false">C115*$G115</f>
        <v>0</v>
      </c>
      <c r="N115" s="24" t="n">
        <f aca="false">D115*$G115</f>
        <v>0</v>
      </c>
      <c r="O115" s="24" t="n">
        <f aca="false">E115*$G115</f>
        <v>0</v>
      </c>
      <c r="P115" s="24" t="n">
        <f aca="false">F115*$G115</f>
        <v>0</v>
      </c>
      <c r="V115" s="2"/>
      <c r="W115" s="2"/>
      <c r="X115" s="2"/>
    </row>
    <row r="116" customFormat="false" ht="12.75" hidden="false" customHeight="false" outlineLevel="0" collapsed="false">
      <c r="A116" s="106" t="n">
        <v>4</v>
      </c>
      <c r="B116" s="107" t="s">
        <v>124</v>
      </c>
      <c r="C116" s="88"/>
      <c r="D116" s="88"/>
      <c r="E116" s="88"/>
      <c r="F116" s="88"/>
      <c r="G116" s="73" t="n">
        <v>0.002</v>
      </c>
      <c r="M116" s="24" t="n">
        <f aca="false">C116*$G116</f>
        <v>0</v>
      </c>
      <c r="N116" s="24" t="n">
        <f aca="false">D116*$G116</f>
        <v>0</v>
      </c>
      <c r="O116" s="24" t="n">
        <f aca="false">E116*$G116</f>
        <v>0</v>
      </c>
      <c r="P116" s="24" t="n">
        <f aca="false">F116*$G116</f>
        <v>0</v>
      </c>
      <c r="V116" s="2"/>
      <c r="W116" s="2"/>
      <c r="X116" s="2"/>
    </row>
    <row r="117" customFormat="false" ht="12.75" hidden="false" customHeight="false" outlineLevel="0" collapsed="false">
      <c r="A117" s="106" t="n">
        <v>5</v>
      </c>
      <c r="B117" s="107" t="s">
        <v>125</v>
      </c>
      <c r="C117" s="88"/>
      <c r="D117" s="88"/>
      <c r="E117" s="88"/>
      <c r="F117" s="88"/>
      <c r="G117" s="73" t="n">
        <v>0.002</v>
      </c>
      <c r="M117" s="24" t="n">
        <f aca="false">C117*$G117</f>
        <v>0</v>
      </c>
      <c r="N117" s="24" t="n">
        <f aca="false">D117*$G117</f>
        <v>0</v>
      </c>
      <c r="O117" s="24" t="n">
        <f aca="false">E117*$G117</f>
        <v>0</v>
      </c>
      <c r="P117" s="24" t="n">
        <f aca="false">F117*$G117</f>
        <v>0</v>
      </c>
      <c r="V117" s="2"/>
      <c r="W117" s="2"/>
      <c r="X117" s="2"/>
    </row>
    <row r="118" customFormat="false" ht="12.75" hidden="false" customHeight="false" outlineLevel="0" collapsed="false">
      <c r="A118" s="106" t="n">
        <v>5</v>
      </c>
      <c r="B118" s="107" t="s">
        <v>126</v>
      </c>
      <c r="C118" s="88"/>
      <c r="D118" s="88"/>
      <c r="E118" s="88"/>
      <c r="F118" s="88"/>
      <c r="G118" s="73" t="n">
        <v>0.002</v>
      </c>
      <c r="M118" s="24" t="n">
        <f aca="false">C118*$G118</f>
        <v>0</v>
      </c>
      <c r="N118" s="24" t="n">
        <f aca="false">D118*$G118</f>
        <v>0</v>
      </c>
      <c r="O118" s="24" t="n">
        <f aca="false">E118*$G118</f>
        <v>0</v>
      </c>
      <c r="P118" s="24" t="n">
        <f aca="false">F118*$G118</f>
        <v>0</v>
      </c>
      <c r="V118" s="2"/>
      <c r="W118" s="2"/>
      <c r="X118" s="2"/>
    </row>
    <row r="119" customFormat="false" ht="12.75" hidden="false" customHeight="false" outlineLevel="0" collapsed="false">
      <c r="A119" s="106" t="n">
        <v>5</v>
      </c>
      <c r="B119" s="107" t="s">
        <v>127</v>
      </c>
      <c r="C119" s="88"/>
      <c r="D119" s="88"/>
      <c r="E119" s="88"/>
      <c r="F119" s="88"/>
      <c r="G119" s="73" t="n">
        <v>0.001</v>
      </c>
      <c r="M119" s="24" t="n">
        <f aca="false">C119*$G119</f>
        <v>0</v>
      </c>
      <c r="N119" s="24" t="n">
        <f aca="false">D119*$G119</f>
        <v>0</v>
      </c>
      <c r="O119" s="24" t="n">
        <f aca="false">E119*$G119</f>
        <v>0</v>
      </c>
      <c r="P119" s="24" t="n">
        <f aca="false">F119*$G119</f>
        <v>0</v>
      </c>
      <c r="V119" s="2"/>
      <c r="W119" s="2"/>
      <c r="X119" s="2"/>
    </row>
    <row r="120" customFormat="false" ht="12.75" hidden="false" customHeight="false" outlineLevel="0" collapsed="false">
      <c r="A120" s="106" t="n">
        <v>5</v>
      </c>
      <c r="B120" s="107" t="s">
        <v>128</v>
      </c>
      <c r="C120" s="88"/>
      <c r="D120" s="88"/>
      <c r="E120" s="88"/>
      <c r="F120" s="88"/>
      <c r="G120" s="73" t="n">
        <v>0.001</v>
      </c>
      <c r="M120" s="24" t="n">
        <f aca="false">C120*$G120</f>
        <v>0</v>
      </c>
      <c r="N120" s="24" t="n">
        <f aca="false">D120*$G120</f>
        <v>0</v>
      </c>
      <c r="O120" s="24" t="n">
        <f aca="false">E120*$G120</f>
        <v>0</v>
      </c>
      <c r="P120" s="24" t="n">
        <f aca="false">F120*$G120</f>
        <v>0</v>
      </c>
      <c r="V120" s="2"/>
      <c r="W120" s="2"/>
      <c r="X120" s="2"/>
    </row>
    <row r="121" customFormat="false" ht="12.75" hidden="false" customHeight="false" outlineLevel="0" collapsed="false">
      <c r="A121" s="106" t="n">
        <v>5</v>
      </c>
      <c r="B121" s="107" t="s">
        <v>129</v>
      </c>
      <c r="C121" s="88"/>
      <c r="D121" s="88"/>
      <c r="E121" s="88"/>
      <c r="F121" s="88"/>
      <c r="G121" s="73" t="n">
        <v>0.001</v>
      </c>
      <c r="M121" s="24" t="n">
        <f aca="false">C121*$G121</f>
        <v>0</v>
      </c>
      <c r="N121" s="24" t="n">
        <f aca="false">D121*$G121</f>
        <v>0</v>
      </c>
      <c r="O121" s="24" t="n">
        <f aca="false">E121*$G121</f>
        <v>0</v>
      </c>
      <c r="P121" s="24" t="n">
        <f aca="false">F121*$G121</f>
        <v>0</v>
      </c>
      <c r="V121" s="2"/>
      <c r="W121" s="2"/>
      <c r="X121" s="2"/>
    </row>
    <row r="122" customFormat="false" ht="12.75" hidden="false" customHeight="false" outlineLevel="0" collapsed="false">
      <c r="A122" s="106" t="n">
        <v>5</v>
      </c>
      <c r="B122" s="107" t="s">
        <v>130</v>
      </c>
      <c r="C122" s="88"/>
      <c r="D122" s="88"/>
      <c r="E122" s="88"/>
      <c r="F122" s="88"/>
      <c r="G122" s="73" t="n">
        <v>0.001</v>
      </c>
      <c r="M122" s="24" t="n">
        <f aca="false">C122*$G122</f>
        <v>0</v>
      </c>
      <c r="N122" s="24" t="n">
        <f aca="false">D122*$G122</f>
        <v>0</v>
      </c>
      <c r="O122" s="24" t="n">
        <f aca="false">E122*$G122</f>
        <v>0</v>
      </c>
      <c r="P122" s="24" t="n">
        <f aca="false">F122*$G122</f>
        <v>0</v>
      </c>
      <c r="V122" s="2"/>
      <c r="W122" s="2"/>
      <c r="X122" s="2"/>
    </row>
    <row r="123" customFormat="false" ht="12.75" hidden="false" customHeight="false" outlineLevel="0" collapsed="false">
      <c r="A123" s="106" t="n">
        <v>5</v>
      </c>
      <c r="B123" s="107" t="s">
        <v>131</v>
      </c>
      <c r="C123" s="88"/>
      <c r="D123" s="88"/>
      <c r="E123" s="88"/>
      <c r="F123" s="88"/>
      <c r="G123" s="73" t="n">
        <v>0.001</v>
      </c>
      <c r="M123" s="24" t="n">
        <f aca="false">C123*$G123</f>
        <v>0</v>
      </c>
      <c r="N123" s="24" t="n">
        <f aca="false">D123*$G123</f>
        <v>0</v>
      </c>
      <c r="O123" s="24" t="n">
        <f aca="false">E123*$G123</f>
        <v>0</v>
      </c>
      <c r="P123" s="24" t="n">
        <f aca="false">F123*$G123</f>
        <v>0</v>
      </c>
      <c r="V123" s="2"/>
      <c r="W123" s="2"/>
      <c r="X123" s="2"/>
    </row>
    <row r="124" customFormat="false" ht="12.75" hidden="false" customHeight="false" outlineLevel="0" collapsed="false">
      <c r="A124" s="106" t="n">
        <v>5</v>
      </c>
      <c r="B124" s="107" t="s">
        <v>132</v>
      </c>
      <c r="C124" s="88"/>
      <c r="D124" s="88"/>
      <c r="E124" s="88"/>
      <c r="F124" s="88"/>
      <c r="G124" s="73" t="n">
        <v>0.001</v>
      </c>
      <c r="M124" s="24" t="n">
        <f aca="false">C124*$G124</f>
        <v>0</v>
      </c>
      <c r="N124" s="24" t="n">
        <f aca="false">D124*$G124</f>
        <v>0</v>
      </c>
      <c r="O124" s="24" t="n">
        <f aca="false">E124*$G124</f>
        <v>0</v>
      </c>
      <c r="P124" s="24" t="n">
        <f aca="false">F124*$G124</f>
        <v>0</v>
      </c>
      <c r="V124" s="2"/>
      <c r="W124" s="2"/>
      <c r="X124" s="2"/>
    </row>
    <row r="125" customFormat="false" ht="12.75" hidden="false" customHeight="false" outlineLevel="0" collapsed="false">
      <c r="A125" s="106" t="n">
        <v>5</v>
      </c>
      <c r="B125" s="107" t="s">
        <v>133</v>
      </c>
      <c r="C125" s="88"/>
      <c r="D125" s="88"/>
      <c r="E125" s="88"/>
      <c r="F125" s="88"/>
      <c r="G125" s="73" t="n">
        <v>0.001</v>
      </c>
      <c r="M125" s="24" t="n">
        <f aca="false">C125*$G125</f>
        <v>0</v>
      </c>
      <c r="N125" s="24" t="n">
        <f aca="false">D125*$G125</f>
        <v>0</v>
      </c>
      <c r="O125" s="24" t="n">
        <f aca="false">E125*$G125</f>
        <v>0</v>
      </c>
      <c r="P125" s="24" t="n">
        <f aca="false">F125*$G125</f>
        <v>0</v>
      </c>
      <c r="V125" s="2"/>
      <c r="W125" s="2"/>
      <c r="X125" s="2"/>
    </row>
    <row r="126" customFormat="false" ht="12.75" hidden="false" customHeight="false" outlineLevel="0" collapsed="false">
      <c r="A126" s="106" t="n">
        <v>5</v>
      </c>
      <c r="B126" s="107" t="s">
        <v>134</v>
      </c>
      <c r="C126" s="88"/>
      <c r="D126" s="88"/>
      <c r="E126" s="88"/>
      <c r="F126" s="88"/>
      <c r="G126" s="73" t="n">
        <v>0.001</v>
      </c>
      <c r="M126" s="24" t="n">
        <f aca="false">C126*$G126</f>
        <v>0</v>
      </c>
      <c r="N126" s="24" t="n">
        <f aca="false">D126*$G126</f>
        <v>0</v>
      </c>
      <c r="O126" s="24" t="n">
        <f aca="false">E126*$G126</f>
        <v>0</v>
      </c>
      <c r="P126" s="24" t="n">
        <f aca="false">F126*$G126</f>
        <v>0</v>
      </c>
      <c r="V126" s="2"/>
      <c r="W126" s="2"/>
      <c r="X126" s="2"/>
    </row>
    <row r="127" customFormat="false" ht="12.75" hidden="false" customHeight="false" outlineLevel="0" collapsed="false">
      <c r="A127" s="106" t="n">
        <v>5</v>
      </c>
      <c r="B127" s="107" t="s">
        <v>135</v>
      </c>
      <c r="C127" s="88"/>
      <c r="D127" s="88"/>
      <c r="E127" s="88"/>
      <c r="F127" s="88"/>
      <c r="G127" s="73" t="n">
        <v>0.001</v>
      </c>
      <c r="M127" s="24" t="n">
        <f aca="false">C127*$G127</f>
        <v>0</v>
      </c>
      <c r="N127" s="24" t="n">
        <f aca="false">D127*$G127</f>
        <v>0</v>
      </c>
      <c r="O127" s="24" t="n">
        <f aca="false">E127*$G127</f>
        <v>0</v>
      </c>
      <c r="P127" s="24" t="n">
        <f aca="false">F127*$G127</f>
        <v>0</v>
      </c>
      <c r="V127" s="2"/>
      <c r="W127" s="2"/>
      <c r="X127" s="2"/>
    </row>
    <row r="128" customFormat="false" ht="12.75" hidden="false" customHeight="false" outlineLevel="0" collapsed="false">
      <c r="A128" s="106" t="n">
        <v>5</v>
      </c>
      <c r="B128" s="107" t="s">
        <v>136</v>
      </c>
      <c r="C128" s="88"/>
      <c r="D128" s="88"/>
      <c r="E128" s="88"/>
      <c r="F128" s="88"/>
      <c r="G128" s="73" t="n">
        <v>0.001</v>
      </c>
      <c r="M128" s="24" t="n">
        <f aca="false">C128*$G128</f>
        <v>0</v>
      </c>
      <c r="N128" s="24" t="n">
        <f aca="false">D128*$G128</f>
        <v>0</v>
      </c>
      <c r="O128" s="24" t="n">
        <f aca="false">E128*$G128</f>
        <v>0</v>
      </c>
      <c r="P128" s="24" t="n">
        <f aca="false">F128*$G128</f>
        <v>0</v>
      </c>
      <c r="V128" s="2"/>
      <c r="W128" s="2"/>
      <c r="X128" s="2"/>
    </row>
    <row r="129" customFormat="false" ht="12.75" hidden="false" customHeight="false" outlineLevel="0" collapsed="false">
      <c r="A129" s="106" t="n">
        <v>5</v>
      </c>
      <c r="B129" s="107" t="s">
        <v>137</v>
      </c>
      <c r="C129" s="88"/>
      <c r="D129" s="88"/>
      <c r="E129" s="88"/>
      <c r="F129" s="88"/>
      <c r="G129" s="73" t="n">
        <v>0.001</v>
      </c>
      <c r="M129" s="24" t="n">
        <f aca="false">C129*$G129</f>
        <v>0</v>
      </c>
      <c r="N129" s="24" t="n">
        <f aca="false">D129*$G129</f>
        <v>0</v>
      </c>
      <c r="O129" s="24" t="n">
        <f aca="false">E129*$G129</f>
        <v>0</v>
      </c>
      <c r="P129" s="24" t="n">
        <f aca="false">F129*$G129</f>
        <v>0</v>
      </c>
      <c r="V129" s="2"/>
      <c r="W129" s="2"/>
      <c r="X129" s="2"/>
    </row>
    <row r="130" customFormat="false" ht="12.75" hidden="false" customHeight="false" outlineLevel="0" collapsed="false">
      <c r="A130" s="106" t="n">
        <v>5</v>
      </c>
      <c r="B130" s="107" t="s">
        <v>138</v>
      </c>
      <c r="C130" s="88"/>
      <c r="D130" s="88"/>
      <c r="E130" s="88"/>
      <c r="F130" s="88"/>
      <c r="G130" s="73" t="n">
        <v>0.001</v>
      </c>
      <c r="M130" s="24" t="n">
        <f aca="false">C130*$G130</f>
        <v>0</v>
      </c>
      <c r="N130" s="24" t="n">
        <f aca="false">D130*$G130</f>
        <v>0</v>
      </c>
      <c r="O130" s="24" t="n">
        <f aca="false">E130*$G130</f>
        <v>0</v>
      </c>
      <c r="P130" s="24" t="n">
        <f aca="false">F130*$G130</f>
        <v>0</v>
      </c>
      <c r="V130" s="2"/>
      <c r="W130" s="2"/>
      <c r="X130" s="2"/>
    </row>
    <row r="131" customFormat="false" ht="12.75" hidden="false" customHeight="false" outlineLevel="0" collapsed="false">
      <c r="A131" s="106" t="n">
        <v>5</v>
      </c>
      <c r="B131" s="107" t="s">
        <v>139</v>
      </c>
      <c r="C131" s="88"/>
      <c r="D131" s="88"/>
      <c r="E131" s="88"/>
      <c r="F131" s="88"/>
      <c r="G131" s="73" t="n">
        <v>0.001</v>
      </c>
      <c r="M131" s="24" t="n">
        <f aca="false">C131*$G131</f>
        <v>0</v>
      </c>
      <c r="N131" s="24" t="n">
        <f aca="false">D131*$G131</f>
        <v>0</v>
      </c>
      <c r="O131" s="24" t="n">
        <f aca="false">E131*$G131</f>
        <v>0</v>
      </c>
      <c r="P131" s="24" t="n">
        <f aca="false">F131*$G131</f>
        <v>0</v>
      </c>
      <c r="V131" s="2"/>
      <c r="W131" s="2"/>
      <c r="X131" s="2"/>
    </row>
    <row r="132" customFormat="false" ht="12.75" hidden="false" customHeight="false" outlineLevel="0" collapsed="false">
      <c r="A132" s="106" t="n">
        <v>5</v>
      </c>
      <c r="B132" s="107" t="s">
        <v>140</v>
      </c>
      <c r="C132" s="88"/>
      <c r="D132" s="88"/>
      <c r="E132" s="88"/>
      <c r="F132" s="88"/>
      <c r="G132" s="73" t="n">
        <v>0.001</v>
      </c>
      <c r="M132" s="24" t="n">
        <f aca="false">C132*$G132</f>
        <v>0</v>
      </c>
      <c r="N132" s="24" t="n">
        <f aca="false">D132*$G132</f>
        <v>0</v>
      </c>
      <c r="O132" s="24" t="n">
        <f aca="false">E132*$G132</f>
        <v>0</v>
      </c>
      <c r="P132" s="24" t="n">
        <f aca="false">F132*$G132</f>
        <v>0</v>
      </c>
      <c r="V132" s="2"/>
      <c r="W132" s="2"/>
      <c r="X132" s="2"/>
    </row>
    <row r="133" customFormat="false" ht="12.75" hidden="false" customHeight="false" outlineLevel="0" collapsed="false">
      <c r="A133" s="106" t="n">
        <v>5</v>
      </c>
      <c r="B133" s="107" t="s">
        <v>141</v>
      </c>
      <c r="C133" s="88"/>
      <c r="D133" s="88"/>
      <c r="E133" s="88"/>
      <c r="F133" s="88"/>
      <c r="G133" s="73" t="n">
        <v>0.001</v>
      </c>
      <c r="M133" s="24" t="n">
        <f aca="false">C133*$G133</f>
        <v>0</v>
      </c>
      <c r="N133" s="24" t="n">
        <f aca="false">D133*$G133</f>
        <v>0</v>
      </c>
      <c r="O133" s="24" t="n">
        <f aca="false">E133*$G133</f>
        <v>0</v>
      </c>
      <c r="P133" s="24" t="n">
        <f aca="false">F133*$G133</f>
        <v>0</v>
      </c>
      <c r="V133" s="2"/>
      <c r="W133" s="2"/>
      <c r="X133" s="2"/>
    </row>
    <row r="134" customFormat="false" ht="12.75" hidden="false" customHeight="false" outlineLevel="0" collapsed="false">
      <c r="A134" s="106" t="n">
        <v>5</v>
      </c>
      <c r="B134" s="107" t="s">
        <v>142</v>
      </c>
      <c r="C134" s="88"/>
      <c r="D134" s="88"/>
      <c r="E134" s="88"/>
      <c r="F134" s="88"/>
      <c r="G134" s="73" t="n">
        <v>0.001</v>
      </c>
      <c r="M134" s="24" t="n">
        <f aca="false">C134*$G134</f>
        <v>0</v>
      </c>
      <c r="N134" s="24" t="n">
        <f aca="false">D134*$G134</f>
        <v>0</v>
      </c>
      <c r="O134" s="24" t="n">
        <f aca="false">E134*$G134</f>
        <v>0</v>
      </c>
      <c r="P134" s="24" t="n">
        <f aca="false">F134*$G134</f>
        <v>0</v>
      </c>
      <c r="V134" s="2"/>
      <c r="W134" s="2"/>
      <c r="X134" s="2"/>
    </row>
    <row r="135" customFormat="false" ht="12.75" hidden="false" customHeight="false" outlineLevel="0" collapsed="false">
      <c r="A135" s="106" t="n">
        <v>5</v>
      </c>
      <c r="B135" s="107" t="s">
        <v>143</v>
      </c>
      <c r="C135" s="88"/>
      <c r="D135" s="88"/>
      <c r="E135" s="88"/>
      <c r="F135" s="88"/>
      <c r="G135" s="73" t="n">
        <v>0.001</v>
      </c>
      <c r="M135" s="24" t="n">
        <f aca="false">C135*$G135</f>
        <v>0</v>
      </c>
      <c r="N135" s="24" t="n">
        <f aca="false">D135*$G135</f>
        <v>0</v>
      </c>
      <c r="O135" s="24" t="n">
        <f aca="false">E135*$G135</f>
        <v>0</v>
      </c>
      <c r="P135" s="24" t="n">
        <f aca="false">F135*$G135</f>
        <v>0</v>
      </c>
      <c r="V135" s="2"/>
      <c r="W135" s="2"/>
      <c r="X135" s="2"/>
    </row>
    <row r="136" customFormat="false" ht="12.75" hidden="false" customHeight="false" outlineLevel="0" collapsed="false">
      <c r="A136" s="106" t="n">
        <v>5</v>
      </c>
      <c r="B136" s="107" t="s">
        <v>144</v>
      </c>
      <c r="C136" s="88"/>
      <c r="D136" s="88"/>
      <c r="E136" s="88"/>
      <c r="F136" s="88"/>
      <c r="G136" s="73" t="n">
        <v>0.001</v>
      </c>
      <c r="M136" s="24" t="n">
        <f aca="false">C136*$G136</f>
        <v>0</v>
      </c>
      <c r="N136" s="24" t="n">
        <f aca="false">D136*$G136</f>
        <v>0</v>
      </c>
      <c r="O136" s="24" t="n">
        <f aca="false">E136*$G136</f>
        <v>0</v>
      </c>
      <c r="P136" s="24" t="n">
        <f aca="false">F136*$G136</f>
        <v>0</v>
      </c>
      <c r="V136" s="2"/>
      <c r="W136" s="2"/>
      <c r="X136" s="2"/>
    </row>
    <row r="137" customFormat="false" ht="12.75" hidden="false" customHeight="false" outlineLevel="0" collapsed="false">
      <c r="A137" s="106" t="n">
        <v>5</v>
      </c>
      <c r="B137" s="107" t="s">
        <v>145</v>
      </c>
      <c r="C137" s="88"/>
      <c r="D137" s="88"/>
      <c r="E137" s="88"/>
      <c r="F137" s="88"/>
      <c r="G137" s="73" t="n">
        <v>0.001</v>
      </c>
      <c r="M137" s="24" t="n">
        <f aca="false">C137*$G137</f>
        <v>0</v>
      </c>
      <c r="N137" s="24" t="n">
        <f aca="false">D137*$G137</f>
        <v>0</v>
      </c>
      <c r="O137" s="24" t="n">
        <f aca="false">E137*$G137</f>
        <v>0</v>
      </c>
      <c r="P137" s="24" t="n">
        <f aca="false">F137*$G137</f>
        <v>0</v>
      </c>
      <c r="V137" s="2"/>
      <c r="W137" s="2"/>
      <c r="X137" s="2"/>
    </row>
    <row r="138" customFormat="false" ht="12.75" hidden="false" customHeight="false" outlineLevel="0" collapsed="false">
      <c r="A138" s="106" t="n">
        <v>6</v>
      </c>
      <c r="B138" s="107" t="s">
        <v>146</v>
      </c>
      <c r="C138" s="88"/>
      <c r="D138" s="88"/>
      <c r="E138" s="88"/>
      <c r="F138" s="88"/>
      <c r="G138" s="73" t="n">
        <v>0.001</v>
      </c>
      <c r="M138" s="24" t="n">
        <f aca="false">C138*$G138</f>
        <v>0</v>
      </c>
      <c r="N138" s="24" t="n">
        <f aca="false">D138*$G138</f>
        <v>0</v>
      </c>
      <c r="O138" s="24" t="n">
        <f aca="false">E138*$G138</f>
        <v>0</v>
      </c>
      <c r="P138" s="24" t="n">
        <f aca="false">F138*$G138</f>
        <v>0</v>
      </c>
      <c r="V138" s="2"/>
      <c r="W138" s="2"/>
      <c r="X138" s="2"/>
    </row>
    <row r="139" customFormat="false" ht="12.75" hidden="false" customHeight="false" outlineLevel="0" collapsed="false">
      <c r="A139" s="106" t="n">
        <v>6</v>
      </c>
      <c r="B139" s="107" t="s">
        <v>147</v>
      </c>
      <c r="C139" s="88"/>
      <c r="D139" s="88"/>
      <c r="E139" s="88"/>
      <c r="F139" s="88"/>
      <c r="G139" s="73" t="n">
        <v>0.001</v>
      </c>
      <c r="M139" s="24" t="n">
        <f aca="false">C139*$G139</f>
        <v>0</v>
      </c>
      <c r="N139" s="24" t="n">
        <f aca="false">D139*$G139</f>
        <v>0</v>
      </c>
      <c r="O139" s="24" t="n">
        <f aca="false">E139*$G139</f>
        <v>0</v>
      </c>
      <c r="P139" s="24" t="n">
        <f aca="false">F139*$G139</f>
        <v>0</v>
      </c>
      <c r="V139" s="2"/>
      <c r="W139" s="2"/>
      <c r="X139" s="2"/>
    </row>
    <row r="140" customFormat="false" ht="12.75" hidden="false" customHeight="false" outlineLevel="0" collapsed="false">
      <c r="A140" s="106" t="n">
        <v>6</v>
      </c>
      <c r="B140" s="107" t="s">
        <v>148</v>
      </c>
      <c r="C140" s="88"/>
      <c r="D140" s="88"/>
      <c r="E140" s="88"/>
      <c r="F140" s="88"/>
      <c r="G140" s="73" t="n">
        <v>0.001</v>
      </c>
      <c r="M140" s="24" t="n">
        <f aca="false">C140*$G140</f>
        <v>0</v>
      </c>
      <c r="N140" s="24" t="n">
        <f aca="false">D140*$G140</f>
        <v>0</v>
      </c>
      <c r="O140" s="24" t="n">
        <f aca="false">E140*$G140</f>
        <v>0</v>
      </c>
      <c r="P140" s="24" t="n">
        <f aca="false">F140*$G140</f>
        <v>0</v>
      </c>
      <c r="V140" s="2"/>
      <c r="W140" s="2"/>
      <c r="X140" s="2"/>
    </row>
    <row r="141" customFormat="false" ht="12.75" hidden="false" customHeight="false" outlineLevel="0" collapsed="false">
      <c r="A141" s="106" t="n">
        <v>6</v>
      </c>
      <c r="B141" s="107" t="s">
        <v>149</v>
      </c>
      <c r="C141" s="88"/>
      <c r="D141" s="88"/>
      <c r="E141" s="88"/>
      <c r="F141" s="88"/>
      <c r="G141" s="73" t="n">
        <v>0.001</v>
      </c>
      <c r="M141" s="24" t="n">
        <f aca="false">C141*$G141</f>
        <v>0</v>
      </c>
      <c r="N141" s="24" t="n">
        <f aca="false">D141*$G141</f>
        <v>0</v>
      </c>
      <c r="O141" s="24" t="n">
        <f aca="false">E141*$G141</f>
        <v>0</v>
      </c>
      <c r="P141" s="24" t="n">
        <f aca="false">F141*$G141</f>
        <v>0</v>
      </c>
      <c r="V141" s="2"/>
      <c r="W141" s="2"/>
      <c r="X141" s="2"/>
    </row>
    <row r="142" customFormat="false" ht="12.75" hidden="false" customHeight="false" outlineLevel="0" collapsed="false">
      <c r="A142" s="106" t="n">
        <v>6</v>
      </c>
      <c r="B142" s="107" t="s">
        <v>150</v>
      </c>
      <c r="C142" s="88"/>
      <c r="D142" s="88"/>
      <c r="E142" s="88"/>
      <c r="F142" s="88"/>
      <c r="G142" s="73" t="n">
        <v>0.001</v>
      </c>
      <c r="M142" s="24" t="n">
        <f aca="false">C142*$G142</f>
        <v>0</v>
      </c>
      <c r="N142" s="24" t="n">
        <f aca="false">D142*$G142</f>
        <v>0</v>
      </c>
      <c r="O142" s="24" t="n">
        <f aca="false">E142*$G142</f>
        <v>0</v>
      </c>
      <c r="P142" s="24" t="n">
        <f aca="false">F142*$G142</f>
        <v>0</v>
      </c>
      <c r="V142" s="2"/>
      <c r="W142" s="2"/>
      <c r="X142" s="2"/>
    </row>
    <row r="143" customFormat="false" ht="12.75" hidden="false" customHeight="false" outlineLevel="0" collapsed="false">
      <c r="A143" s="106" t="n">
        <v>6</v>
      </c>
      <c r="B143" s="107" t="s">
        <v>151</v>
      </c>
      <c r="C143" s="88"/>
      <c r="D143" s="88"/>
      <c r="E143" s="88"/>
      <c r="F143" s="88"/>
      <c r="G143" s="73" t="n">
        <v>0.001</v>
      </c>
      <c r="M143" s="24" t="n">
        <f aca="false">C143*$G143</f>
        <v>0</v>
      </c>
      <c r="N143" s="24" t="n">
        <f aca="false">D143*$G143</f>
        <v>0</v>
      </c>
      <c r="O143" s="24" t="n">
        <f aca="false">E143*$G143</f>
        <v>0</v>
      </c>
      <c r="P143" s="24" t="n">
        <f aca="false">F143*$G143</f>
        <v>0</v>
      </c>
      <c r="V143" s="2"/>
      <c r="W143" s="2"/>
      <c r="X143" s="2"/>
    </row>
    <row r="144" customFormat="false" ht="12.75" hidden="false" customHeight="false" outlineLevel="0" collapsed="false">
      <c r="A144" s="106" t="n">
        <v>6</v>
      </c>
      <c r="B144" s="107" t="s">
        <v>152</v>
      </c>
      <c r="C144" s="88"/>
      <c r="D144" s="88"/>
      <c r="E144" s="88"/>
      <c r="F144" s="88"/>
      <c r="G144" s="73" t="n">
        <v>0.001</v>
      </c>
      <c r="M144" s="24" t="n">
        <f aca="false">C144*$G144</f>
        <v>0</v>
      </c>
      <c r="N144" s="24" t="n">
        <f aca="false">D144*$G144</f>
        <v>0</v>
      </c>
      <c r="O144" s="24" t="n">
        <f aca="false">E144*$G144</f>
        <v>0</v>
      </c>
      <c r="P144" s="24" t="n">
        <f aca="false">F144*$G144</f>
        <v>0</v>
      </c>
      <c r="V144" s="2"/>
      <c r="W144" s="2"/>
      <c r="X144" s="2"/>
    </row>
    <row r="145" customFormat="false" ht="12.75" hidden="false" customHeight="false" outlineLevel="0" collapsed="false">
      <c r="A145" s="106" t="n">
        <v>6</v>
      </c>
      <c r="B145" s="107" t="s">
        <v>153</v>
      </c>
      <c r="C145" s="88"/>
      <c r="D145" s="88"/>
      <c r="E145" s="88"/>
      <c r="F145" s="88"/>
      <c r="G145" s="73" t="n">
        <v>0.001</v>
      </c>
      <c r="M145" s="24" t="n">
        <f aca="false">C145*$G145</f>
        <v>0</v>
      </c>
      <c r="N145" s="24" t="n">
        <f aca="false">D145*$G145</f>
        <v>0</v>
      </c>
      <c r="O145" s="24" t="n">
        <f aca="false">E145*$G145</f>
        <v>0</v>
      </c>
      <c r="P145" s="24" t="n">
        <f aca="false">F145*$G145</f>
        <v>0</v>
      </c>
      <c r="V145" s="2"/>
      <c r="W145" s="2"/>
      <c r="X145" s="2"/>
    </row>
    <row r="146" customFormat="false" ht="12.75" hidden="false" customHeight="false" outlineLevel="0" collapsed="false">
      <c r="A146" s="106" t="n">
        <v>6</v>
      </c>
      <c r="B146" s="107" t="s">
        <v>154</v>
      </c>
      <c r="C146" s="88"/>
      <c r="D146" s="88"/>
      <c r="E146" s="88"/>
      <c r="F146" s="88"/>
      <c r="G146" s="73" t="n">
        <v>0.001</v>
      </c>
      <c r="M146" s="24" t="n">
        <f aca="false">C146*$G146</f>
        <v>0</v>
      </c>
      <c r="N146" s="24" t="n">
        <f aca="false">D146*$G146</f>
        <v>0</v>
      </c>
      <c r="O146" s="24" t="n">
        <f aca="false">E146*$G146</f>
        <v>0</v>
      </c>
      <c r="P146" s="24" t="n">
        <f aca="false">F146*$G146</f>
        <v>0</v>
      </c>
      <c r="V146" s="2"/>
      <c r="W146" s="2"/>
      <c r="X146" s="2"/>
    </row>
    <row r="147" customFormat="false" ht="12.75" hidden="false" customHeight="false" outlineLevel="0" collapsed="false">
      <c r="A147" s="106" t="n">
        <v>6</v>
      </c>
      <c r="B147" s="107" t="s">
        <v>155</v>
      </c>
      <c r="C147" s="88"/>
      <c r="D147" s="88"/>
      <c r="E147" s="88"/>
      <c r="F147" s="88"/>
      <c r="G147" s="73" t="n">
        <v>0.001</v>
      </c>
      <c r="M147" s="24" t="n">
        <f aca="false">C147*$G147</f>
        <v>0</v>
      </c>
      <c r="N147" s="24" t="n">
        <f aca="false">D147*$G147</f>
        <v>0</v>
      </c>
      <c r="O147" s="24" t="n">
        <f aca="false">E147*$G147</f>
        <v>0</v>
      </c>
      <c r="P147" s="24" t="n">
        <f aca="false">F147*$G147</f>
        <v>0</v>
      </c>
      <c r="V147" s="2"/>
      <c r="W147" s="2"/>
      <c r="X147" s="2"/>
    </row>
    <row r="148" customFormat="false" ht="12.75" hidden="false" customHeight="false" outlineLevel="0" collapsed="false">
      <c r="A148" s="106" t="n">
        <v>6</v>
      </c>
      <c r="B148" s="107" t="s">
        <v>156</v>
      </c>
      <c r="C148" s="88"/>
      <c r="D148" s="88"/>
      <c r="E148" s="88"/>
      <c r="F148" s="88"/>
      <c r="G148" s="73" t="n">
        <v>0.001</v>
      </c>
      <c r="M148" s="24" t="n">
        <f aca="false">C148*$G148</f>
        <v>0</v>
      </c>
      <c r="N148" s="24" t="n">
        <f aca="false">D148*$G148</f>
        <v>0</v>
      </c>
      <c r="O148" s="24" t="n">
        <f aca="false">E148*$G148</f>
        <v>0</v>
      </c>
      <c r="P148" s="24" t="n">
        <f aca="false">F148*$G148</f>
        <v>0</v>
      </c>
      <c r="V148" s="2"/>
      <c r="W148" s="2"/>
      <c r="X148" s="2"/>
    </row>
    <row r="149" customFormat="false" ht="12.75" hidden="false" customHeight="false" outlineLevel="0" collapsed="false">
      <c r="A149" s="106" t="n">
        <v>6</v>
      </c>
      <c r="B149" s="107" t="s">
        <v>157</v>
      </c>
      <c r="C149" s="88"/>
      <c r="D149" s="88"/>
      <c r="E149" s="88"/>
      <c r="F149" s="88"/>
      <c r="G149" s="73" t="n">
        <v>0.001</v>
      </c>
      <c r="M149" s="24" t="n">
        <f aca="false">C149*$G149</f>
        <v>0</v>
      </c>
      <c r="N149" s="24" t="n">
        <f aca="false">D149*$G149</f>
        <v>0</v>
      </c>
      <c r="O149" s="24" t="n">
        <f aca="false">E149*$G149</f>
        <v>0</v>
      </c>
      <c r="P149" s="24" t="n">
        <f aca="false">F149*$G149</f>
        <v>0</v>
      </c>
      <c r="V149" s="2"/>
      <c r="W149" s="2"/>
      <c r="X149" s="2"/>
    </row>
    <row r="150" customFormat="false" ht="12.75" hidden="false" customHeight="false" outlineLevel="0" collapsed="false">
      <c r="A150" s="106" t="n">
        <v>6</v>
      </c>
      <c r="B150" s="107" t="s">
        <v>158</v>
      </c>
      <c r="C150" s="88"/>
      <c r="D150" s="88"/>
      <c r="E150" s="88"/>
      <c r="F150" s="88"/>
      <c r="G150" s="73" t="n">
        <v>0.001</v>
      </c>
      <c r="M150" s="24" t="n">
        <f aca="false">C150*$G150</f>
        <v>0</v>
      </c>
      <c r="N150" s="24" t="n">
        <f aca="false">D150*$G150</f>
        <v>0</v>
      </c>
      <c r="O150" s="24" t="n">
        <f aca="false">E150*$G150</f>
        <v>0</v>
      </c>
      <c r="P150" s="24" t="n">
        <f aca="false">F150*$G150</f>
        <v>0</v>
      </c>
      <c r="V150" s="2"/>
      <c r="W150" s="2"/>
      <c r="X150" s="2"/>
    </row>
    <row r="151" customFormat="false" ht="12.75" hidden="false" customHeight="false" outlineLevel="0" collapsed="false">
      <c r="A151" s="106" t="n">
        <v>6</v>
      </c>
      <c r="B151" s="107" t="s">
        <v>159</v>
      </c>
      <c r="C151" s="88"/>
      <c r="D151" s="88"/>
      <c r="E151" s="88"/>
      <c r="F151" s="88"/>
      <c r="G151" s="73" t="n">
        <v>0.001</v>
      </c>
      <c r="M151" s="24" t="n">
        <f aca="false">C151*$G151</f>
        <v>0</v>
      </c>
      <c r="N151" s="24" t="n">
        <f aca="false">D151*$G151</f>
        <v>0</v>
      </c>
      <c r="O151" s="24" t="n">
        <f aca="false">E151*$G151</f>
        <v>0</v>
      </c>
      <c r="P151" s="24" t="n">
        <f aca="false">F151*$G151</f>
        <v>0</v>
      </c>
      <c r="V151" s="2"/>
      <c r="W151" s="2"/>
      <c r="X151" s="2"/>
    </row>
    <row r="152" customFormat="false" ht="12.75" hidden="false" customHeight="false" outlineLevel="0" collapsed="false">
      <c r="A152" s="106" t="n">
        <v>6</v>
      </c>
      <c r="B152" s="107" t="s">
        <v>160</v>
      </c>
      <c r="C152" s="88"/>
      <c r="D152" s="88"/>
      <c r="E152" s="88"/>
      <c r="F152" s="88"/>
      <c r="G152" s="73" t="n">
        <v>0.001</v>
      </c>
      <c r="M152" s="24" t="n">
        <f aca="false">C152*$G152</f>
        <v>0</v>
      </c>
      <c r="N152" s="24" t="n">
        <f aca="false">D152*$G152</f>
        <v>0</v>
      </c>
      <c r="O152" s="24" t="n">
        <f aca="false">E152*$G152</f>
        <v>0</v>
      </c>
      <c r="P152" s="24" t="n">
        <f aca="false">F152*$G152</f>
        <v>0</v>
      </c>
      <c r="V152" s="2"/>
      <c r="W152" s="2"/>
      <c r="X152" s="2"/>
    </row>
    <row r="153" customFormat="false" ht="12.75" hidden="false" customHeight="false" outlineLevel="0" collapsed="false">
      <c r="A153" s="106" t="n">
        <v>6</v>
      </c>
      <c r="B153" s="107" t="s">
        <v>161</v>
      </c>
      <c r="C153" s="88"/>
      <c r="D153" s="88"/>
      <c r="E153" s="88"/>
      <c r="F153" s="88"/>
      <c r="G153" s="73" t="n">
        <v>0.001</v>
      </c>
      <c r="M153" s="24" t="n">
        <f aca="false">C153*$G153</f>
        <v>0</v>
      </c>
      <c r="N153" s="24" t="n">
        <f aca="false">D153*$G153</f>
        <v>0</v>
      </c>
      <c r="O153" s="24" t="n">
        <f aca="false">E153*$G153</f>
        <v>0</v>
      </c>
      <c r="P153" s="24" t="n">
        <f aca="false">F153*$G153</f>
        <v>0</v>
      </c>
      <c r="V153" s="2"/>
      <c r="W153" s="2"/>
      <c r="X153" s="2"/>
    </row>
    <row r="154" customFormat="false" ht="12.75" hidden="false" customHeight="false" outlineLevel="0" collapsed="false">
      <c r="A154" s="106" t="n">
        <v>6</v>
      </c>
      <c r="B154" s="107" t="s">
        <v>162</v>
      </c>
      <c r="C154" s="88"/>
      <c r="D154" s="88"/>
      <c r="E154" s="88"/>
      <c r="F154" s="88"/>
      <c r="G154" s="73" t="n">
        <v>0.001</v>
      </c>
      <c r="M154" s="24" t="n">
        <f aca="false">C154*$G154</f>
        <v>0</v>
      </c>
      <c r="N154" s="24" t="n">
        <f aca="false">D154*$G154</f>
        <v>0</v>
      </c>
      <c r="O154" s="24" t="n">
        <f aca="false">E154*$G154</f>
        <v>0</v>
      </c>
      <c r="P154" s="24" t="n">
        <f aca="false">F154*$G154</f>
        <v>0</v>
      </c>
      <c r="V154" s="2"/>
      <c r="W154" s="2"/>
      <c r="X154" s="2"/>
    </row>
    <row r="155" customFormat="false" ht="12.75" hidden="false" customHeight="false" outlineLevel="0" collapsed="false">
      <c r="A155" s="106" t="n">
        <v>6</v>
      </c>
      <c r="B155" s="107" t="s">
        <v>163</v>
      </c>
      <c r="C155" s="88"/>
      <c r="D155" s="88"/>
      <c r="E155" s="88"/>
      <c r="F155" s="88"/>
      <c r="G155" s="73" t="n">
        <v>0.001</v>
      </c>
      <c r="M155" s="24" t="n">
        <f aca="false">C155*$G155</f>
        <v>0</v>
      </c>
      <c r="N155" s="24" t="n">
        <f aca="false">D155*$G155</f>
        <v>0</v>
      </c>
      <c r="O155" s="24" t="n">
        <f aca="false">E155*$G155</f>
        <v>0</v>
      </c>
      <c r="P155" s="24" t="n">
        <f aca="false">F155*$G155</f>
        <v>0</v>
      </c>
      <c r="V155" s="2"/>
      <c r="W155" s="2"/>
      <c r="X155" s="2"/>
    </row>
    <row r="156" customFormat="false" ht="12.75" hidden="false" customHeight="false" outlineLevel="0" collapsed="false">
      <c r="A156" s="106" t="n">
        <v>6</v>
      </c>
      <c r="B156" s="107" t="s">
        <v>164</v>
      </c>
      <c r="C156" s="88"/>
      <c r="D156" s="88"/>
      <c r="E156" s="88"/>
      <c r="F156" s="88"/>
      <c r="G156" s="73" t="n">
        <v>0.001</v>
      </c>
      <c r="M156" s="24" t="n">
        <f aca="false">C156*$G156</f>
        <v>0</v>
      </c>
      <c r="N156" s="24" t="n">
        <f aca="false">D156*$G156</f>
        <v>0</v>
      </c>
      <c r="O156" s="24" t="n">
        <f aca="false">E156*$G156</f>
        <v>0</v>
      </c>
      <c r="P156" s="24" t="n">
        <f aca="false">F156*$G156</f>
        <v>0</v>
      </c>
      <c r="V156" s="2"/>
      <c r="W156" s="2"/>
      <c r="X156" s="2"/>
    </row>
    <row r="157" customFormat="false" ht="12.75" hidden="false" customHeight="false" outlineLevel="0" collapsed="false">
      <c r="A157" s="106" t="n">
        <v>6</v>
      </c>
      <c r="B157" s="107" t="s">
        <v>165</v>
      </c>
      <c r="C157" s="88"/>
      <c r="D157" s="88"/>
      <c r="E157" s="88"/>
      <c r="F157" s="88"/>
      <c r="G157" s="73" t="n">
        <v>0.001</v>
      </c>
      <c r="M157" s="24" t="n">
        <f aca="false">C157*$G157</f>
        <v>0</v>
      </c>
      <c r="N157" s="24" t="n">
        <f aca="false">D157*$G157</f>
        <v>0</v>
      </c>
      <c r="O157" s="24" t="n">
        <f aca="false">E157*$G157</f>
        <v>0</v>
      </c>
      <c r="P157" s="24" t="n">
        <f aca="false">F157*$G157</f>
        <v>0</v>
      </c>
      <c r="V157" s="2"/>
      <c r="W157" s="2"/>
      <c r="X157" s="2"/>
    </row>
    <row r="158" customFormat="false" ht="12.75" hidden="false" customHeight="false" outlineLevel="0" collapsed="false">
      <c r="A158" s="106" t="n">
        <v>6</v>
      </c>
      <c r="B158" s="107" t="s">
        <v>166</v>
      </c>
      <c r="C158" s="88"/>
      <c r="D158" s="88"/>
      <c r="E158" s="88"/>
      <c r="F158" s="88"/>
      <c r="G158" s="73" t="n">
        <v>0.001</v>
      </c>
      <c r="M158" s="24" t="n">
        <f aca="false">C158*$G158</f>
        <v>0</v>
      </c>
      <c r="N158" s="24" t="n">
        <f aca="false">D158*$G158</f>
        <v>0</v>
      </c>
      <c r="O158" s="24" t="n">
        <f aca="false">E158*$G158</f>
        <v>0</v>
      </c>
      <c r="P158" s="24" t="n">
        <f aca="false">F158*$G158</f>
        <v>0</v>
      </c>
      <c r="V158" s="2"/>
      <c r="W158" s="2"/>
      <c r="X158" s="2"/>
    </row>
    <row r="159" customFormat="false" ht="12.75" hidden="false" customHeight="false" outlineLevel="0" collapsed="false">
      <c r="A159" s="106" t="n">
        <v>6</v>
      </c>
      <c r="B159" s="107" t="s">
        <v>167</v>
      </c>
      <c r="C159" s="88"/>
      <c r="D159" s="88"/>
      <c r="E159" s="88"/>
      <c r="F159" s="88"/>
      <c r="G159" s="73" t="n">
        <v>0.001</v>
      </c>
      <c r="M159" s="24" t="n">
        <f aca="false">C159*$G159</f>
        <v>0</v>
      </c>
      <c r="N159" s="24" t="n">
        <f aca="false">D159*$G159</f>
        <v>0</v>
      </c>
      <c r="O159" s="24" t="n">
        <f aca="false">E159*$G159</f>
        <v>0</v>
      </c>
      <c r="P159" s="24" t="n">
        <f aca="false">F159*$G159</f>
        <v>0</v>
      </c>
      <c r="V159" s="2"/>
      <c r="W159" s="2"/>
      <c r="X159" s="2"/>
    </row>
    <row r="160" customFormat="false" ht="12.75" hidden="false" customHeight="false" outlineLevel="0" collapsed="false">
      <c r="A160" s="106" t="n">
        <v>6</v>
      </c>
      <c r="B160" s="107" t="s">
        <v>168</v>
      </c>
      <c r="C160" s="88"/>
      <c r="D160" s="88"/>
      <c r="E160" s="88"/>
      <c r="F160" s="88"/>
      <c r="G160" s="73" t="n">
        <v>0.001</v>
      </c>
      <c r="M160" s="24" t="n">
        <f aca="false">C160*$G160</f>
        <v>0</v>
      </c>
      <c r="N160" s="24" t="n">
        <f aca="false">D160*$G160</f>
        <v>0</v>
      </c>
      <c r="O160" s="24" t="n">
        <f aca="false">E160*$G160</f>
        <v>0</v>
      </c>
      <c r="P160" s="24" t="n">
        <f aca="false">F160*$G160</f>
        <v>0</v>
      </c>
      <c r="V160" s="2"/>
      <c r="W160" s="2"/>
      <c r="X160" s="2"/>
    </row>
    <row r="161" customFormat="false" ht="12.75" hidden="false" customHeight="false" outlineLevel="0" collapsed="false">
      <c r="A161" s="106" t="n">
        <v>6</v>
      </c>
      <c r="B161" s="107" t="s">
        <v>169</v>
      </c>
      <c r="C161" s="88"/>
      <c r="D161" s="88"/>
      <c r="E161" s="88"/>
      <c r="F161" s="88"/>
      <c r="G161" s="73" t="n">
        <v>0.001</v>
      </c>
      <c r="M161" s="24" t="n">
        <f aca="false">C161*$G161</f>
        <v>0</v>
      </c>
      <c r="N161" s="24" t="n">
        <f aca="false">D161*$G161</f>
        <v>0</v>
      </c>
      <c r="O161" s="24" t="n">
        <f aca="false">E161*$G161</f>
        <v>0</v>
      </c>
      <c r="P161" s="24" t="n">
        <f aca="false">F161*$G161</f>
        <v>0</v>
      </c>
      <c r="V161" s="2"/>
      <c r="W161" s="2"/>
      <c r="X161" s="2"/>
    </row>
    <row r="162" customFormat="false" ht="12.75" hidden="false" customHeight="false" outlineLevel="0" collapsed="false">
      <c r="A162" s="106" t="n">
        <v>6</v>
      </c>
      <c r="B162" s="107" t="s">
        <v>170</v>
      </c>
      <c r="C162" s="88"/>
      <c r="D162" s="88"/>
      <c r="E162" s="88"/>
      <c r="F162" s="88"/>
      <c r="G162" s="73" t="n">
        <v>0.001</v>
      </c>
      <c r="M162" s="24" t="n">
        <f aca="false">C162*$G162</f>
        <v>0</v>
      </c>
      <c r="N162" s="24" t="n">
        <f aca="false">D162*$G162</f>
        <v>0</v>
      </c>
      <c r="O162" s="24" t="n">
        <f aca="false">E162*$G162</f>
        <v>0</v>
      </c>
      <c r="P162" s="24" t="n">
        <f aca="false">F162*$G162</f>
        <v>0</v>
      </c>
      <c r="V162" s="2"/>
      <c r="W162" s="2"/>
      <c r="X162" s="2"/>
    </row>
    <row r="163" customFormat="false" ht="12.75" hidden="false" customHeight="false" outlineLevel="0" collapsed="false">
      <c r="A163" s="106" t="n">
        <v>6</v>
      </c>
      <c r="B163" s="107" t="s">
        <v>171</v>
      </c>
      <c r="C163" s="88"/>
      <c r="D163" s="88"/>
      <c r="E163" s="88"/>
      <c r="F163" s="88"/>
      <c r="G163" s="73" t="n">
        <v>0.001</v>
      </c>
      <c r="M163" s="24" t="n">
        <f aca="false">C163*$G163</f>
        <v>0</v>
      </c>
      <c r="N163" s="24" t="n">
        <f aca="false">D163*$G163</f>
        <v>0</v>
      </c>
      <c r="O163" s="24" t="n">
        <f aca="false">E163*$G163</f>
        <v>0</v>
      </c>
      <c r="P163" s="24" t="n">
        <f aca="false">F163*$G163</f>
        <v>0</v>
      </c>
      <c r="V163" s="2"/>
      <c r="W163" s="2"/>
      <c r="X163" s="2"/>
    </row>
    <row r="164" customFormat="false" ht="12.75" hidden="false" customHeight="false" outlineLevel="0" collapsed="false">
      <c r="A164" s="106" t="n">
        <v>6</v>
      </c>
      <c r="B164" s="107" t="s">
        <v>172</v>
      </c>
      <c r="C164" s="88"/>
      <c r="D164" s="88"/>
      <c r="E164" s="88"/>
      <c r="F164" s="88"/>
      <c r="G164" s="73" t="n">
        <v>0.001</v>
      </c>
      <c r="M164" s="24" t="n">
        <f aca="false">C164*$G164</f>
        <v>0</v>
      </c>
      <c r="N164" s="24" t="n">
        <f aca="false">D164*$G164</f>
        <v>0</v>
      </c>
      <c r="O164" s="24" t="n">
        <f aca="false">E164*$G164</f>
        <v>0</v>
      </c>
      <c r="P164" s="24" t="n">
        <f aca="false">F164*$G164</f>
        <v>0</v>
      </c>
      <c r="V164" s="2"/>
      <c r="W164" s="2"/>
      <c r="X164" s="2"/>
    </row>
    <row r="165" customFormat="false" ht="12.75" hidden="false" customHeight="false" outlineLevel="0" collapsed="false">
      <c r="A165" s="106" t="n">
        <v>6</v>
      </c>
      <c r="B165" s="107" t="s">
        <v>173</v>
      </c>
      <c r="C165" s="88"/>
      <c r="D165" s="88"/>
      <c r="E165" s="88"/>
      <c r="F165" s="88"/>
      <c r="G165" s="73" t="n">
        <v>0.001</v>
      </c>
      <c r="M165" s="24" t="n">
        <f aca="false">C165*$G165</f>
        <v>0</v>
      </c>
      <c r="N165" s="24" t="n">
        <f aca="false">D165*$G165</f>
        <v>0</v>
      </c>
      <c r="O165" s="24" t="n">
        <f aca="false">E165*$G165</f>
        <v>0</v>
      </c>
      <c r="P165" s="24" t="n">
        <f aca="false">F165*$G165</f>
        <v>0</v>
      </c>
      <c r="V165" s="2"/>
      <c r="W165" s="2"/>
      <c r="X165" s="2"/>
    </row>
    <row r="166" customFormat="false" ht="12.75" hidden="false" customHeight="false" outlineLevel="0" collapsed="false">
      <c r="A166" s="106" t="n">
        <v>6</v>
      </c>
      <c r="B166" s="107" t="s">
        <v>174</v>
      </c>
      <c r="C166" s="88"/>
      <c r="D166" s="88"/>
      <c r="E166" s="88"/>
      <c r="F166" s="88"/>
      <c r="G166" s="73" t="n">
        <v>0.001</v>
      </c>
      <c r="M166" s="24" t="n">
        <f aca="false">C166*$G166</f>
        <v>0</v>
      </c>
      <c r="N166" s="24" t="n">
        <f aca="false">D166*$G166</f>
        <v>0</v>
      </c>
      <c r="O166" s="24" t="n">
        <f aca="false">E166*$G166</f>
        <v>0</v>
      </c>
      <c r="P166" s="24" t="n">
        <f aca="false">F166*$G166</f>
        <v>0</v>
      </c>
      <c r="V166" s="2"/>
      <c r="W166" s="2"/>
      <c r="X166" s="2"/>
    </row>
    <row r="167" customFormat="false" ht="12.75" hidden="false" customHeight="false" outlineLevel="0" collapsed="false">
      <c r="A167" s="106" t="n">
        <v>6</v>
      </c>
      <c r="B167" s="107" t="s">
        <v>175</v>
      </c>
      <c r="C167" s="88"/>
      <c r="D167" s="88"/>
      <c r="E167" s="88"/>
      <c r="F167" s="88"/>
      <c r="G167" s="73" t="n">
        <v>0.001</v>
      </c>
      <c r="M167" s="24" t="n">
        <f aca="false">C167*$G167</f>
        <v>0</v>
      </c>
      <c r="N167" s="24" t="n">
        <f aca="false">D167*$G167</f>
        <v>0</v>
      </c>
      <c r="O167" s="24" t="n">
        <f aca="false">E167*$G167</f>
        <v>0</v>
      </c>
      <c r="P167" s="24" t="n">
        <f aca="false">F167*$G167</f>
        <v>0</v>
      </c>
      <c r="V167" s="2"/>
      <c r="W167" s="2"/>
      <c r="X167" s="2"/>
    </row>
    <row r="168" customFormat="false" ht="12.75" hidden="false" customHeight="false" outlineLevel="0" collapsed="false">
      <c r="A168" s="106" t="n">
        <v>6</v>
      </c>
      <c r="B168" s="107" t="s">
        <v>176</v>
      </c>
      <c r="C168" s="88"/>
      <c r="D168" s="88"/>
      <c r="E168" s="88"/>
      <c r="F168" s="88"/>
      <c r="G168" s="73" t="n">
        <v>0.001</v>
      </c>
      <c r="M168" s="24" t="n">
        <f aca="false">C168*$G168</f>
        <v>0</v>
      </c>
      <c r="N168" s="24" t="n">
        <f aca="false">D168*$G168</f>
        <v>0</v>
      </c>
      <c r="O168" s="24" t="n">
        <f aca="false">E168*$G168</f>
        <v>0</v>
      </c>
      <c r="P168" s="24" t="n">
        <f aca="false">F168*$G168</f>
        <v>0</v>
      </c>
      <c r="V168" s="2"/>
      <c r="W168" s="2"/>
      <c r="X168" s="2"/>
    </row>
    <row r="169" customFormat="false" ht="12.75" hidden="false" customHeight="false" outlineLevel="0" collapsed="false">
      <c r="A169" s="106" t="n">
        <v>6</v>
      </c>
      <c r="B169" s="107" t="s">
        <v>177</v>
      </c>
      <c r="C169" s="88"/>
      <c r="D169" s="88"/>
      <c r="E169" s="88"/>
      <c r="F169" s="88"/>
      <c r="G169" s="73" t="n">
        <v>0.001</v>
      </c>
      <c r="M169" s="24" t="n">
        <f aca="false">C169*$G169</f>
        <v>0</v>
      </c>
      <c r="N169" s="24" t="n">
        <f aca="false">D169*$G169</f>
        <v>0</v>
      </c>
      <c r="O169" s="24" t="n">
        <f aca="false">E169*$G169</f>
        <v>0</v>
      </c>
      <c r="P169" s="24" t="n">
        <f aca="false">F169*$G169</f>
        <v>0</v>
      </c>
      <c r="V169" s="2"/>
      <c r="W169" s="2"/>
      <c r="X169" s="2"/>
    </row>
    <row r="170" customFormat="false" ht="12.75" hidden="false" customHeight="false" outlineLevel="0" collapsed="false">
      <c r="A170" s="106" t="n">
        <v>6</v>
      </c>
      <c r="B170" s="107" t="s">
        <v>178</v>
      </c>
      <c r="C170" s="88"/>
      <c r="D170" s="88"/>
      <c r="E170" s="88"/>
      <c r="F170" s="88"/>
      <c r="G170" s="73" t="n">
        <v>0.001</v>
      </c>
      <c r="M170" s="24" t="n">
        <f aca="false">C170*$G170</f>
        <v>0</v>
      </c>
      <c r="N170" s="24" t="n">
        <f aca="false">D170*$G170</f>
        <v>0</v>
      </c>
      <c r="O170" s="24" t="n">
        <f aca="false">E170*$G170</f>
        <v>0</v>
      </c>
      <c r="P170" s="24" t="n">
        <f aca="false">F170*$G170</f>
        <v>0</v>
      </c>
      <c r="V170" s="2"/>
      <c r="W170" s="2"/>
      <c r="X170" s="2"/>
    </row>
    <row r="171" customFormat="false" ht="12.75" hidden="false" customHeight="false" outlineLevel="0" collapsed="false">
      <c r="A171" s="106" t="n">
        <v>6</v>
      </c>
      <c r="B171" s="107" t="s">
        <v>179</v>
      </c>
      <c r="C171" s="88"/>
      <c r="D171" s="88"/>
      <c r="E171" s="88"/>
      <c r="F171" s="88"/>
      <c r="G171" s="73" t="n">
        <v>0.001</v>
      </c>
      <c r="M171" s="24" t="n">
        <f aca="false">C171*$G171</f>
        <v>0</v>
      </c>
      <c r="N171" s="24" t="n">
        <f aca="false">D171*$G171</f>
        <v>0</v>
      </c>
      <c r="O171" s="24" t="n">
        <f aca="false">E171*$G171</f>
        <v>0</v>
      </c>
      <c r="P171" s="24" t="n">
        <f aca="false">F171*$G171</f>
        <v>0</v>
      </c>
      <c r="V171" s="2"/>
      <c r="W171" s="2"/>
      <c r="X171" s="2"/>
    </row>
    <row r="172" customFormat="false" ht="12.75" hidden="false" customHeight="false" outlineLevel="0" collapsed="false">
      <c r="A172" s="106" t="n">
        <v>6</v>
      </c>
      <c r="B172" s="107" t="s">
        <v>180</v>
      </c>
      <c r="C172" s="88"/>
      <c r="D172" s="88"/>
      <c r="E172" s="88"/>
      <c r="F172" s="88"/>
      <c r="G172" s="73" t="n">
        <v>0.001</v>
      </c>
      <c r="M172" s="24" t="n">
        <f aca="false">C172*$G172</f>
        <v>0</v>
      </c>
      <c r="N172" s="24" t="n">
        <f aca="false">D172*$G172</f>
        <v>0</v>
      </c>
      <c r="O172" s="24" t="n">
        <f aca="false">E172*$G172</f>
        <v>0</v>
      </c>
      <c r="P172" s="24" t="n">
        <f aca="false">F172*$G172</f>
        <v>0</v>
      </c>
      <c r="V172" s="2"/>
      <c r="W172" s="2"/>
      <c r="X172" s="2"/>
    </row>
    <row r="173" customFormat="false" ht="12.75" hidden="false" customHeight="false" outlineLevel="0" collapsed="false">
      <c r="A173" s="106" t="n">
        <v>6</v>
      </c>
      <c r="B173" s="107" t="s">
        <v>181</v>
      </c>
      <c r="C173" s="88"/>
      <c r="D173" s="88"/>
      <c r="E173" s="88"/>
      <c r="F173" s="88"/>
      <c r="G173" s="73" t="n">
        <v>0.001</v>
      </c>
      <c r="M173" s="24" t="n">
        <f aca="false">C173*$G173</f>
        <v>0</v>
      </c>
      <c r="N173" s="24" t="n">
        <f aca="false">D173*$G173</f>
        <v>0</v>
      </c>
      <c r="O173" s="24" t="n">
        <f aca="false">E173*$G173</f>
        <v>0</v>
      </c>
      <c r="P173" s="24" t="n">
        <f aca="false">F173*$G173</f>
        <v>0</v>
      </c>
      <c r="V173" s="2"/>
      <c r="W173" s="2"/>
      <c r="X173" s="2"/>
    </row>
    <row r="174" customFormat="false" ht="12.75" hidden="false" customHeight="false" outlineLevel="0" collapsed="false">
      <c r="A174" s="106" t="n">
        <v>6</v>
      </c>
      <c r="B174" s="107" t="s">
        <v>182</v>
      </c>
      <c r="C174" s="88"/>
      <c r="D174" s="88"/>
      <c r="E174" s="88"/>
      <c r="F174" s="88"/>
      <c r="G174" s="73" t="n">
        <v>0.001</v>
      </c>
      <c r="M174" s="24" t="n">
        <f aca="false">C174*$G174</f>
        <v>0</v>
      </c>
      <c r="N174" s="24" t="n">
        <f aca="false">D174*$G174</f>
        <v>0</v>
      </c>
      <c r="O174" s="24" t="n">
        <f aca="false">E174*$G174</f>
        <v>0</v>
      </c>
      <c r="P174" s="24" t="n">
        <f aca="false">F174*$G174</f>
        <v>0</v>
      </c>
      <c r="V174" s="2"/>
      <c r="W174" s="2"/>
      <c r="X174" s="2"/>
    </row>
    <row r="175" customFormat="false" ht="12.75" hidden="false" customHeight="false" outlineLevel="0" collapsed="false">
      <c r="A175" s="106" t="n">
        <v>6</v>
      </c>
      <c r="B175" s="107" t="s">
        <v>183</v>
      </c>
      <c r="C175" s="88"/>
      <c r="D175" s="88"/>
      <c r="E175" s="88"/>
      <c r="F175" s="88"/>
      <c r="G175" s="73" t="n">
        <v>0.001</v>
      </c>
      <c r="M175" s="24" t="n">
        <f aca="false">C175*$G175</f>
        <v>0</v>
      </c>
      <c r="N175" s="24" t="n">
        <f aca="false">D175*$G175</f>
        <v>0</v>
      </c>
      <c r="O175" s="24" t="n">
        <f aca="false">E175*$G175</f>
        <v>0</v>
      </c>
      <c r="P175" s="24" t="n">
        <f aca="false">F175*$G175</f>
        <v>0</v>
      </c>
      <c r="V175" s="2"/>
      <c r="W175" s="2"/>
      <c r="X175" s="2"/>
    </row>
    <row r="176" customFormat="false" ht="12.75" hidden="false" customHeight="false" outlineLevel="0" collapsed="false">
      <c r="A176" s="106" t="n">
        <v>6</v>
      </c>
      <c r="B176" s="107" t="s">
        <v>184</v>
      </c>
      <c r="C176" s="88"/>
      <c r="D176" s="88"/>
      <c r="E176" s="88"/>
      <c r="F176" s="88"/>
      <c r="G176" s="73" t="n">
        <v>0.001</v>
      </c>
      <c r="M176" s="24" t="n">
        <f aca="false">C176*$G176</f>
        <v>0</v>
      </c>
      <c r="N176" s="24" t="n">
        <f aca="false">D176*$G176</f>
        <v>0</v>
      </c>
      <c r="O176" s="24" t="n">
        <f aca="false">E176*$G176</f>
        <v>0</v>
      </c>
      <c r="P176" s="24" t="n">
        <f aca="false">F176*$G176</f>
        <v>0</v>
      </c>
      <c r="V176" s="2"/>
      <c r="W176" s="2"/>
      <c r="X176" s="2"/>
    </row>
    <row r="177" customFormat="false" ht="12.75" hidden="false" customHeight="false" outlineLevel="0" collapsed="false">
      <c r="A177" s="106" t="n">
        <v>6</v>
      </c>
      <c r="B177" s="107" t="s">
        <v>185</v>
      </c>
      <c r="C177" s="88"/>
      <c r="D177" s="88"/>
      <c r="E177" s="88"/>
      <c r="F177" s="88"/>
      <c r="G177" s="73" t="n">
        <v>0.001</v>
      </c>
      <c r="M177" s="24" t="n">
        <f aca="false">C177*$G177</f>
        <v>0</v>
      </c>
      <c r="N177" s="24" t="n">
        <f aca="false">D177*$G177</f>
        <v>0</v>
      </c>
      <c r="O177" s="24" t="n">
        <f aca="false">E177*$G177</f>
        <v>0</v>
      </c>
      <c r="P177" s="24" t="n">
        <f aca="false">F177*$G177</f>
        <v>0</v>
      </c>
      <c r="V177" s="2"/>
      <c r="W177" s="2"/>
      <c r="X177" s="2"/>
    </row>
    <row r="178" customFormat="false" ht="12.75" hidden="false" customHeight="false" outlineLevel="0" collapsed="false">
      <c r="A178" s="106" t="n">
        <v>6</v>
      </c>
      <c r="B178" s="107" t="s">
        <v>186</v>
      </c>
      <c r="C178" s="88"/>
      <c r="D178" s="88"/>
      <c r="E178" s="88"/>
      <c r="F178" s="88"/>
      <c r="G178" s="73" t="n">
        <v>0.001</v>
      </c>
      <c r="M178" s="24" t="n">
        <f aca="false">C178*$G178</f>
        <v>0</v>
      </c>
      <c r="N178" s="24" t="n">
        <f aca="false">D178*$G178</f>
        <v>0</v>
      </c>
      <c r="O178" s="24" t="n">
        <f aca="false">E178*$G178</f>
        <v>0</v>
      </c>
      <c r="P178" s="24" t="n">
        <f aca="false">F178*$G178</f>
        <v>0</v>
      </c>
      <c r="V178" s="2"/>
      <c r="W178" s="2"/>
      <c r="X178" s="2"/>
    </row>
    <row r="179" customFormat="false" ht="12.75" hidden="false" customHeight="false" outlineLevel="0" collapsed="false">
      <c r="A179" s="106" t="n">
        <v>6</v>
      </c>
      <c r="B179" s="107" t="s">
        <v>187</v>
      </c>
      <c r="C179" s="88"/>
      <c r="D179" s="88"/>
      <c r="E179" s="88"/>
      <c r="F179" s="88"/>
      <c r="G179" s="73" t="n">
        <v>0.001</v>
      </c>
      <c r="M179" s="24" t="n">
        <f aca="false">C179*$G179</f>
        <v>0</v>
      </c>
      <c r="N179" s="24" t="n">
        <f aca="false">D179*$G179</f>
        <v>0</v>
      </c>
      <c r="O179" s="24" t="n">
        <f aca="false">E179*$G179</f>
        <v>0</v>
      </c>
      <c r="P179" s="24" t="n">
        <f aca="false">F179*$G179</f>
        <v>0</v>
      </c>
      <c r="V179" s="2"/>
      <c r="W179" s="2"/>
      <c r="X179" s="2"/>
    </row>
    <row r="180" customFormat="false" ht="12.75" hidden="false" customHeight="false" outlineLevel="0" collapsed="false">
      <c r="A180" s="106" t="n">
        <v>6</v>
      </c>
      <c r="B180" s="107" t="s">
        <v>188</v>
      </c>
      <c r="C180" s="88"/>
      <c r="D180" s="88"/>
      <c r="E180" s="88"/>
      <c r="F180" s="88"/>
      <c r="G180" s="73" t="n">
        <v>0.001</v>
      </c>
      <c r="M180" s="24" t="n">
        <f aca="false">C180*$G180</f>
        <v>0</v>
      </c>
      <c r="N180" s="24" t="n">
        <f aca="false">D180*$G180</f>
        <v>0</v>
      </c>
      <c r="O180" s="24" t="n">
        <f aca="false">E180*$G180</f>
        <v>0</v>
      </c>
      <c r="P180" s="24" t="n">
        <f aca="false">F180*$G180</f>
        <v>0</v>
      </c>
      <c r="V180" s="2"/>
      <c r="W180" s="2"/>
      <c r="X180" s="2"/>
    </row>
    <row r="181" customFormat="false" ht="12.75" hidden="false" customHeight="false" outlineLevel="0" collapsed="false">
      <c r="A181" s="106" t="n">
        <v>6</v>
      </c>
      <c r="B181" s="107" t="s">
        <v>189</v>
      </c>
      <c r="C181" s="88"/>
      <c r="D181" s="88"/>
      <c r="E181" s="88"/>
      <c r="F181" s="88"/>
      <c r="G181" s="73" t="n">
        <v>0.001</v>
      </c>
      <c r="M181" s="24" t="n">
        <f aca="false">C181*$G181</f>
        <v>0</v>
      </c>
      <c r="N181" s="24" t="n">
        <f aca="false">D181*$G181</f>
        <v>0</v>
      </c>
      <c r="O181" s="24" t="n">
        <f aca="false">E181*$G181</f>
        <v>0</v>
      </c>
      <c r="P181" s="24" t="n">
        <f aca="false">F181*$G181</f>
        <v>0</v>
      </c>
      <c r="V181" s="2"/>
      <c r="W181" s="2"/>
      <c r="X181" s="2"/>
    </row>
    <row r="182" customFormat="false" ht="12.75" hidden="false" customHeight="false" outlineLevel="0" collapsed="false">
      <c r="A182" s="106" t="n">
        <v>6</v>
      </c>
      <c r="B182" s="107" t="s">
        <v>190</v>
      </c>
      <c r="C182" s="88"/>
      <c r="D182" s="88"/>
      <c r="E182" s="88"/>
      <c r="F182" s="88"/>
      <c r="G182" s="73" t="n">
        <v>0.001</v>
      </c>
      <c r="M182" s="24" t="n">
        <f aca="false">C182*$G182</f>
        <v>0</v>
      </c>
      <c r="N182" s="24" t="n">
        <f aca="false">D182*$G182</f>
        <v>0</v>
      </c>
      <c r="O182" s="24" t="n">
        <f aca="false">E182*$G182</f>
        <v>0</v>
      </c>
      <c r="P182" s="24" t="n">
        <f aca="false">F182*$G182</f>
        <v>0</v>
      </c>
      <c r="V182" s="2"/>
      <c r="W182" s="2"/>
      <c r="X182" s="2"/>
    </row>
    <row r="183" customFormat="false" ht="12.75" hidden="false" customHeight="false" outlineLevel="0" collapsed="false">
      <c r="A183" s="106" t="n">
        <v>6</v>
      </c>
      <c r="B183" s="107" t="s">
        <v>191</v>
      </c>
      <c r="C183" s="88"/>
      <c r="D183" s="88"/>
      <c r="E183" s="88"/>
      <c r="F183" s="88"/>
      <c r="G183" s="73" t="n">
        <v>0.001</v>
      </c>
      <c r="M183" s="24" t="n">
        <f aca="false">C183*$G183</f>
        <v>0</v>
      </c>
      <c r="N183" s="24" t="n">
        <f aca="false">D183*$G183</f>
        <v>0</v>
      </c>
      <c r="O183" s="24" t="n">
        <f aca="false">E183*$G183</f>
        <v>0</v>
      </c>
      <c r="P183" s="24" t="n">
        <f aca="false">F183*$G183</f>
        <v>0</v>
      </c>
      <c r="V183" s="2"/>
      <c r="W183" s="2"/>
      <c r="X183" s="2"/>
    </row>
    <row r="184" customFormat="false" ht="12.75" hidden="false" customHeight="false" outlineLevel="0" collapsed="false">
      <c r="A184" s="106" t="n">
        <v>6</v>
      </c>
      <c r="B184" s="107" t="s">
        <v>192</v>
      </c>
      <c r="C184" s="88"/>
      <c r="D184" s="88"/>
      <c r="E184" s="88"/>
      <c r="F184" s="88"/>
      <c r="G184" s="73" t="n">
        <v>0.001</v>
      </c>
      <c r="M184" s="24" t="n">
        <f aca="false">C184*$G184</f>
        <v>0</v>
      </c>
      <c r="N184" s="24" t="n">
        <f aca="false">D184*$G184</f>
        <v>0</v>
      </c>
      <c r="O184" s="24" t="n">
        <f aca="false">E184*$G184</f>
        <v>0</v>
      </c>
      <c r="P184" s="24" t="n">
        <f aca="false">F184*$G184</f>
        <v>0</v>
      </c>
      <c r="V184" s="2"/>
      <c r="W184" s="2"/>
      <c r="X184" s="2"/>
    </row>
    <row r="185" customFormat="false" ht="12.75" hidden="false" customHeight="false" outlineLevel="0" collapsed="false">
      <c r="A185" s="106" t="n">
        <v>6</v>
      </c>
      <c r="B185" s="107" t="s">
        <v>193</v>
      </c>
      <c r="C185" s="88"/>
      <c r="D185" s="88"/>
      <c r="E185" s="88"/>
      <c r="F185" s="88"/>
      <c r="G185" s="73" t="n">
        <v>0.001</v>
      </c>
      <c r="M185" s="24" t="n">
        <f aca="false">C185*$G185</f>
        <v>0</v>
      </c>
      <c r="N185" s="24" t="n">
        <f aca="false">D185*$G185</f>
        <v>0</v>
      </c>
      <c r="O185" s="24" t="n">
        <f aca="false">E185*$G185</f>
        <v>0</v>
      </c>
      <c r="P185" s="24" t="n">
        <f aca="false">F185*$G185</f>
        <v>0</v>
      </c>
      <c r="V185" s="2"/>
      <c r="W185" s="2"/>
      <c r="X185" s="2"/>
    </row>
    <row r="186" customFormat="false" ht="12.75" hidden="false" customHeight="false" outlineLevel="0" collapsed="false">
      <c r="A186" s="106" t="n">
        <v>6</v>
      </c>
      <c r="B186" s="107" t="s">
        <v>194</v>
      </c>
      <c r="C186" s="88"/>
      <c r="D186" s="88"/>
      <c r="E186" s="88"/>
      <c r="F186" s="88"/>
      <c r="G186" s="73" t="n">
        <v>0.001</v>
      </c>
      <c r="M186" s="24" t="n">
        <f aca="false">C186*$G186</f>
        <v>0</v>
      </c>
      <c r="N186" s="24" t="n">
        <f aca="false">D186*$G186</f>
        <v>0</v>
      </c>
      <c r="O186" s="24" t="n">
        <f aca="false">E186*$G186</f>
        <v>0</v>
      </c>
      <c r="P186" s="24" t="n">
        <f aca="false">F186*$G186</f>
        <v>0</v>
      </c>
      <c r="V186" s="2"/>
      <c r="W186" s="2"/>
      <c r="X186" s="2"/>
    </row>
    <row r="187" customFormat="false" ht="12.75" hidden="false" customHeight="false" outlineLevel="0" collapsed="false">
      <c r="A187" s="106" t="n">
        <v>6</v>
      </c>
      <c r="B187" s="107" t="s">
        <v>195</v>
      </c>
      <c r="C187" s="88"/>
      <c r="D187" s="88"/>
      <c r="E187" s="88"/>
      <c r="F187" s="88"/>
      <c r="G187" s="73" t="n">
        <v>0.001</v>
      </c>
      <c r="M187" s="24" t="n">
        <f aca="false">C187*$G187</f>
        <v>0</v>
      </c>
      <c r="N187" s="24" t="n">
        <f aca="false">D187*$G187</f>
        <v>0</v>
      </c>
      <c r="O187" s="24" t="n">
        <f aca="false">E187*$G187</f>
        <v>0</v>
      </c>
      <c r="P187" s="24" t="n">
        <f aca="false">F187*$G187</f>
        <v>0</v>
      </c>
      <c r="V187" s="2"/>
      <c r="W187" s="2"/>
      <c r="X187" s="2"/>
    </row>
    <row r="188" customFormat="false" ht="12.75" hidden="false" customHeight="false" outlineLevel="0" collapsed="false">
      <c r="A188" s="106" t="n">
        <v>6</v>
      </c>
      <c r="B188" s="107" t="s">
        <v>196</v>
      </c>
      <c r="C188" s="88"/>
      <c r="D188" s="88"/>
      <c r="E188" s="88"/>
      <c r="F188" s="88"/>
      <c r="G188" s="73" t="n">
        <v>0.001</v>
      </c>
      <c r="M188" s="24" t="n">
        <f aca="false">C188*$G188</f>
        <v>0</v>
      </c>
      <c r="N188" s="24" t="n">
        <f aca="false">D188*$G188</f>
        <v>0</v>
      </c>
      <c r="O188" s="24" t="n">
        <f aca="false">E188*$G188</f>
        <v>0</v>
      </c>
      <c r="P188" s="24" t="n">
        <f aca="false">F188*$G188</f>
        <v>0</v>
      </c>
      <c r="V188" s="2"/>
      <c r="W188" s="2"/>
      <c r="X188" s="2"/>
    </row>
    <row r="189" customFormat="false" ht="12.75" hidden="false" customHeight="false" outlineLevel="0" collapsed="false">
      <c r="A189" s="106" t="n">
        <v>6</v>
      </c>
      <c r="B189" s="107" t="s">
        <v>197</v>
      </c>
      <c r="C189" s="88"/>
      <c r="D189" s="88"/>
      <c r="E189" s="88"/>
      <c r="F189" s="88"/>
      <c r="G189" s="73" t="n">
        <v>0.001</v>
      </c>
      <c r="M189" s="24" t="n">
        <f aca="false">C189*$G189</f>
        <v>0</v>
      </c>
      <c r="N189" s="24" t="n">
        <f aca="false">D189*$G189</f>
        <v>0</v>
      </c>
      <c r="O189" s="24" t="n">
        <f aca="false">E189*$G189</f>
        <v>0</v>
      </c>
      <c r="P189" s="24" t="n">
        <f aca="false">F189*$G189</f>
        <v>0</v>
      </c>
      <c r="V189" s="2"/>
      <c r="W189" s="2"/>
      <c r="X189" s="2"/>
    </row>
    <row r="190" customFormat="false" ht="12.75" hidden="false" customHeight="false" outlineLevel="0" collapsed="false">
      <c r="A190" s="106" t="n">
        <v>6</v>
      </c>
      <c r="B190" s="107" t="s">
        <v>198</v>
      </c>
      <c r="C190" s="88"/>
      <c r="D190" s="88"/>
      <c r="E190" s="88"/>
      <c r="F190" s="88"/>
      <c r="G190" s="73" t="n">
        <v>0.001</v>
      </c>
      <c r="M190" s="24" t="n">
        <f aca="false">C190*$G190</f>
        <v>0</v>
      </c>
      <c r="N190" s="24" t="n">
        <f aca="false">D190*$G190</f>
        <v>0</v>
      </c>
      <c r="O190" s="24" t="n">
        <f aca="false">E190*$G190</f>
        <v>0</v>
      </c>
      <c r="P190" s="24" t="n">
        <f aca="false">F190*$G190</f>
        <v>0</v>
      </c>
      <c r="V190" s="2"/>
      <c r="W190" s="2"/>
      <c r="X190" s="2"/>
    </row>
    <row r="191" customFormat="false" ht="12.75" hidden="false" customHeight="false" outlineLevel="0" collapsed="false">
      <c r="A191" s="106" t="n">
        <v>7</v>
      </c>
      <c r="B191" s="107" t="s">
        <v>199</v>
      </c>
      <c r="C191" s="88"/>
      <c r="D191" s="88"/>
      <c r="E191" s="88"/>
      <c r="F191" s="88"/>
      <c r="G191" s="73" t="n">
        <v>0.001</v>
      </c>
      <c r="M191" s="24" t="n">
        <f aca="false">C191*$G191</f>
        <v>0</v>
      </c>
      <c r="N191" s="24" t="n">
        <f aca="false">D191*$G191</f>
        <v>0</v>
      </c>
      <c r="O191" s="24" t="n">
        <f aca="false">E191*$G191</f>
        <v>0</v>
      </c>
      <c r="P191" s="24" t="n">
        <f aca="false">F191*$G191</f>
        <v>0</v>
      </c>
      <c r="V191" s="2"/>
      <c r="W191" s="2"/>
      <c r="X191" s="2"/>
    </row>
    <row r="192" customFormat="false" ht="12.75" hidden="false" customHeight="false" outlineLevel="0" collapsed="false">
      <c r="A192" s="106" t="n">
        <v>7</v>
      </c>
      <c r="B192" s="107" t="s">
        <v>200</v>
      </c>
      <c r="C192" s="88"/>
      <c r="D192" s="88"/>
      <c r="E192" s="88"/>
      <c r="F192" s="88"/>
      <c r="G192" s="73" t="n">
        <v>0.001</v>
      </c>
      <c r="M192" s="24" t="n">
        <f aca="false">C192*$G192</f>
        <v>0</v>
      </c>
      <c r="N192" s="24" t="n">
        <f aca="false">D192*$G192</f>
        <v>0</v>
      </c>
      <c r="O192" s="24" t="n">
        <f aca="false">E192*$G192</f>
        <v>0</v>
      </c>
      <c r="P192" s="24" t="n">
        <f aca="false">F192*$G192</f>
        <v>0</v>
      </c>
      <c r="V192" s="2"/>
      <c r="W192" s="2"/>
      <c r="X192" s="2"/>
    </row>
    <row r="193" customFormat="false" ht="12.75" hidden="false" customHeight="false" outlineLevel="0" collapsed="false">
      <c r="A193" s="106" t="n">
        <v>7</v>
      </c>
      <c r="B193" s="107" t="s">
        <v>201</v>
      </c>
      <c r="C193" s="88"/>
      <c r="D193" s="88"/>
      <c r="E193" s="88"/>
      <c r="F193" s="88"/>
      <c r="G193" s="73" t="n">
        <v>0.001</v>
      </c>
      <c r="M193" s="24" t="n">
        <f aca="false">C193*$G193</f>
        <v>0</v>
      </c>
      <c r="N193" s="24" t="n">
        <f aca="false">D193*$G193</f>
        <v>0</v>
      </c>
      <c r="O193" s="24" t="n">
        <f aca="false">E193*$G193</f>
        <v>0</v>
      </c>
      <c r="P193" s="24" t="n">
        <f aca="false">F193*$G193</f>
        <v>0</v>
      </c>
      <c r="V193" s="2"/>
      <c r="W193" s="2"/>
      <c r="X193" s="2"/>
    </row>
    <row r="194" customFormat="false" ht="12.75" hidden="false" customHeight="false" outlineLevel="0" collapsed="false">
      <c r="A194" s="106" t="n">
        <v>7</v>
      </c>
      <c r="B194" s="107" t="s">
        <v>202</v>
      </c>
      <c r="C194" s="88"/>
      <c r="D194" s="88"/>
      <c r="E194" s="88"/>
      <c r="F194" s="88"/>
      <c r="G194" s="73" t="n">
        <v>0.001</v>
      </c>
      <c r="M194" s="24" t="n">
        <f aca="false">C194*$G194</f>
        <v>0</v>
      </c>
      <c r="N194" s="24" t="n">
        <f aca="false">D194*$G194</f>
        <v>0</v>
      </c>
      <c r="O194" s="24" t="n">
        <f aca="false">E194*$G194</f>
        <v>0</v>
      </c>
      <c r="P194" s="24" t="n">
        <f aca="false">F194*$G194</f>
        <v>0</v>
      </c>
      <c r="V194" s="2"/>
      <c r="W194" s="2"/>
      <c r="X194" s="2"/>
    </row>
    <row r="195" customFormat="false" ht="12.75" hidden="false" customHeight="false" outlineLevel="0" collapsed="false">
      <c r="A195" s="106" t="n">
        <v>7</v>
      </c>
      <c r="B195" s="107" t="s">
        <v>203</v>
      </c>
      <c r="C195" s="88"/>
      <c r="D195" s="88"/>
      <c r="E195" s="88"/>
      <c r="F195" s="88"/>
      <c r="G195" s="73" t="n">
        <v>0.001</v>
      </c>
      <c r="M195" s="24" t="n">
        <f aca="false">C195*$G195</f>
        <v>0</v>
      </c>
      <c r="N195" s="24" t="n">
        <f aca="false">D195*$G195</f>
        <v>0</v>
      </c>
      <c r="O195" s="24" t="n">
        <f aca="false">E195*$G195</f>
        <v>0</v>
      </c>
      <c r="P195" s="24" t="n">
        <f aca="false">F195*$G195</f>
        <v>0</v>
      </c>
      <c r="V195" s="2"/>
      <c r="W195" s="2"/>
      <c r="X195" s="2"/>
    </row>
    <row r="196" customFormat="false" ht="12.75" hidden="false" customHeight="false" outlineLevel="0" collapsed="false">
      <c r="A196" s="106" t="n">
        <v>7</v>
      </c>
      <c r="B196" s="107" t="s">
        <v>204</v>
      </c>
      <c r="C196" s="88"/>
      <c r="D196" s="88"/>
      <c r="E196" s="88"/>
      <c r="F196" s="88"/>
      <c r="G196" s="73" t="n">
        <v>0.001</v>
      </c>
      <c r="M196" s="24" t="n">
        <f aca="false">C196*$G196</f>
        <v>0</v>
      </c>
      <c r="N196" s="24" t="n">
        <f aca="false">D196*$G196</f>
        <v>0</v>
      </c>
      <c r="O196" s="24" t="n">
        <f aca="false">E196*$G196</f>
        <v>0</v>
      </c>
      <c r="P196" s="24" t="n">
        <f aca="false">F196*$G196</f>
        <v>0</v>
      </c>
      <c r="V196" s="2"/>
      <c r="W196" s="2"/>
      <c r="X196" s="2"/>
    </row>
    <row r="197" customFormat="false" ht="12.75" hidden="false" customHeight="false" outlineLevel="0" collapsed="false">
      <c r="A197" s="106" t="n">
        <v>7</v>
      </c>
      <c r="B197" s="107" t="s">
        <v>205</v>
      </c>
      <c r="C197" s="88"/>
      <c r="D197" s="88"/>
      <c r="E197" s="88"/>
      <c r="F197" s="88"/>
      <c r="G197" s="73" t="n">
        <v>0.001</v>
      </c>
      <c r="M197" s="24" t="n">
        <f aca="false">C197*$G197</f>
        <v>0</v>
      </c>
      <c r="N197" s="24" t="n">
        <f aca="false">D197*$G197</f>
        <v>0</v>
      </c>
      <c r="O197" s="24" t="n">
        <f aca="false">E197*$G197</f>
        <v>0</v>
      </c>
      <c r="P197" s="24" t="n">
        <f aca="false">F197*$G197</f>
        <v>0</v>
      </c>
      <c r="V197" s="2"/>
      <c r="W197" s="2"/>
      <c r="X197" s="2"/>
    </row>
    <row r="198" customFormat="false" ht="12.75" hidden="false" customHeight="false" outlineLevel="0" collapsed="false">
      <c r="A198" s="106" t="n">
        <v>7</v>
      </c>
      <c r="B198" s="107" t="s">
        <v>206</v>
      </c>
      <c r="C198" s="88"/>
      <c r="D198" s="88"/>
      <c r="E198" s="88"/>
      <c r="F198" s="88"/>
      <c r="G198" s="73" t="n">
        <v>0.001</v>
      </c>
      <c r="M198" s="24" t="n">
        <f aca="false">C198*$G198</f>
        <v>0</v>
      </c>
      <c r="N198" s="24" t="n">
        <f aca="false">D198*$G198</f>
        <v>0</v>
      </c>
      <c r="O198" s="24" t="n">
        <f aca="false">E198*$G198</f>
        <v>0</v>
      </c>
      <c r="P198" s="24" t="n">
        <f aca="false">F198*$G198</f>
        <v>0</v>
      </c>
      <c r="V198" s="2"/>
      <c r="W198" s="2"/>
      <c r="X198" s="2"/>
    </row>
    <row r="199" customFormat="false" ht="12.75" hidden="false" customHeight="false" outlineLevel="0" collapsed="false">
      <c r="A199" s="106" t="n">
        <v>7</v>
      </c>
      <c r="B199" s="107" t="s">
        <v>207</v>
      </c>
      <c r="C199" s="88"/>
      <c r="D199" s="88"/>
      <c r="E199" s="88"/>
      <c r="F199" s="88"/>
      <c r="G199" s="73" t="n">
        <v>0.001</v>
      </c>
      <c r="M199" s="24" t="n">
        <f aca="false">C199*$G199</f>
        <v>0</v>
      </c>
      <c r="N199" s="24" t="n">
        <f aca="false">D199*$G199</f>
        <v>0</v>
      </c>
      <c r="O199" s="24" t="n">
        <f aca="false">E199*$G199</f>
        <v>0</v>
      </c>
      <c r="P199" s="24" t="n">
        <f aca="false">F199*$G199</f>
        <v>0</v>
      </c>
      <c r="V199" s="2"/>
      <c r="W199" s="2"/>
      <c r="X199" s="2"/>
    </row>
    <row r="200" customFormat="false" ht="12.75" hidden="false" customHeight="false" outlineLevel="0" collapsed="false">
      <c r="A200" s="106" t="n">
        <v>7</v>
      </c>
      <c r="B200" s="107" t="s">
        <v>208</v>
      </c>
      <c r="C200" s="88"/>
      <c r="D200" s="88"/>
      <c r="E200" s="88"/>
      <c r="F200" s="88"/>
      <c r="G200" s="73" t="n">
        <v>0.001</v>
      </c>
      <c r="M200" s="24" t="n">
        <f aca="false">C200*$G200</f>
        <v>0</v>
      </c>
      <c r="N200" s="24" t="n">
        <f aca="false">D200*$G200</f>
        <v>0</v>
      </c>
      <c r="O200" s="24" t="n">
        <f aca="false">E200*$G200</f>
        <v>0</v>
      </c>
      <c r="P200" s="24" t="n">
        <f aca="false">F200*$G200</f>
        <v>0</v>
      </c>
      <c r="V200" s="2"/>
      <c r="W200" s="2"/>
      <c r="X200" s="2"/>
    </row>
    <row r="201" customFormat="false" ht="12.75" hidden="false" customHeight="false" outlineLevel="0" collapsed="false">
      <c r="A201" s="106" t="n">
        <v>7</v>
      </c>
      <c r="B201" s="107" t="s">
        <v>209</v>
      </c>
      <c r="C201" s="88"/>
      <c r="D201" s="88"/>
      <c r="E201" s="88"/>
      <c r="F201" s="88"/>
      <c r="G201" s="73" t="n">
        <v>0.001</v>
      </c>
      <c r="M201" s="24" t="n">
        <f aca="false">C201*$G201</f>
        <v>0</v>
      </c>
      <c r="N201" s="24" t="n">
        <f aca="false">D201*$G201</f>
        <v>0</v>
      </c>
      <c r="O201" s="24" t="n">
        <f aca="false">E201*$G201</f>
        <v>0</v>
      </c>
      <c r="P201" s="24" t="n">
        <f aca="false">F201*$G201</f>
        <v>0</v>
      </c>
      <c r="V201" s="2"/>
      <c r="W201" s="2"/>
      <c r="X201" s="2"/>
    </row>
    <row r="202" customFormat="false" ht="12.75" hidden="false" customHeight="false" outlineLevel="0" collapsed="false">
      <c r="A202" s="106" t="n">
        <v>7</v>
      </c>
      <c r="B202" s="107" t="s">
        <v>210</v>
      </c>
      <c r="C202" s="88"/>
      <c r="D202" s="88"/>
      <c r="E202" s="88"/>
      <c r="F202" s="88"/>
      <c r="G202" s="73" t="n">
        <v>0.001</v>
      </c>
      <c r="M202" s="24" t="n">
        <f aca="false">C202*$G202</f>
        <v>0</v>
      </c>
      <c r="N202" s="24" t="n">
        <f aca="false">D202*$G202</f>
        <v>0</v>
      </c>
      <c r="O202" s="24" t="n">
        <f aca="false">E202*$G202</f>
        <v>0</v>
      </c>
      <c r="P202" s="24" t="n">
        <f aca="false">F202*$G202</f>
        <v>0</v>
      </c>
      <c r="V202" s="2"/>
      <c r="W202" s="2"/>
      <c r="X202" s="2"/>
    </row>
    <row r="203" customFormat="false" ht="12.75" hidden="false" customHeight="false" outlineLevel="0" collapsed="false">
      <c r="A203" s="106" t="n">
        <v>7</v>
      </c>
      <c r="B203" s="107" t="s">
        <v>211</v>
      </c>
      <c r="C203" s="88"/>
      <c r="D203" s="88"/>
      <c r="E203" s="88"/>
      <c r="F203" s="88"/>
      <c r="G203" s="73" t="n">
        <v>0.001</v>
      </c>
      <c r="M203" s="24" t="n">
        <f aca="false">C203*$G203</f>
        <v>0</v>
      </c>
      <c r="N203" s="24" t="n">
        <f aca="false">D203*$G203</f>
        <v>0</v>
      </c>
      <c r="O203" s="24" t="n">
        <f aca="false">E203*$G203</f>
        <v>0</v>
      </c>
      <c r="P203" s="24" t="n">
        <f aca="false">F203*$G203</f>
        <v>0</v>
      </c>
      <c r="V203" s="2"/>
      <c r="W203" s="2"/>
      <c r="X203" s="2"/>
    </row>
    <row r="204" customFormat="false" ht="12.75" hidden="false" customHeight="false" outlineLevel="0" collapsed="false">
      <c r="A204" s="106" t="n">
        <v>7</v>
      </c>
      <c r="B204" s="107" t="s">
        <v>212</v>
      </c>
      <c r="C204" s="88"/>
      <c r="D204" s="88"/>
      <c r="E204" s="88"/>
      <c r="F204" s="88"/>
      <c r="G204" s="73" t="n">
        <v>0.001</v>
      </c>
      <c r="M204" s="24" t="n">
        <f aca="false">C204*$G204</f>
        <v>0</v>
      </c>
      <c r="N204" s="24" t="n">
        <f aca="false">D204*$G204</f>
        <v>0</v>
      </c>
      <c r="O204" s="24" t="n">
        <f aca="false">E204*$G204</f>
        <v>0</v>
      </c>
      <c r="P204" s="24" t="n">
        <f aca="false">F204*$G204</f>
        <v>0</v>
      </c>
      <c r="V204" s="2"/>
      <c r="W204" s="2"/>
      <c r="X204" s="2"/>
    </row>
    <row r="205" customFormat="false" ht="12.75" hidden="false" customHeight="false" outlineLevel="0" collapsed="false">
      <c r="A205" s="106" t="n">
        <v>7</v>
      </c>
      <c r="B205" s="107" t="s">
        <v>213</v>
      </c>
      <c r="C205" s="88"/>
      <c r="D205" s="88"/>
      <c r="E205" s="88"/>
      <c r="F205" s="88"/>
      <c r="G205" s="73" t="n">
        <v>0.001</v>
      </c>
      <c r="M205" s="24" t="n">
        <f aca="false">C205*$G205</f>
        <v>0</v>
      </c>
      <c r="N205" s="24" t="n">
        <f aca="false">D205*$G205</f>
        <v>0</v>
      </c>
      <c r="O205" s="24" t="n">
        <f aca="false">E205*$G205</f>
        <v>0</v>
      </c>
      <c r="P205" s="24" t="n">
        <f aca="false">F205*$G205</f>
        <v>0</v>
      </c>
      <c r="V205" s="2"/>
      <c r="W205" s="2"/>
      <c r="X205" s="2"/>
    </row>
    <row r="206" customFormat="false" ht="12.75" hidden="false" customHeight="false" outlineLevel="0" collapsed="false">
      <c r="A206" s="106" t="n">
        <v>7</v>
      </c>
      <c r="B206" s="107" t="s">
        <v>214</v>
      </c>
      <c r="C206" s="88"/>
      <c r="D206" s="88"/>
      <c r="E206" s="88"/>
      <c r="F206" s="88"/>
      <c r="G206" s="73" t="n">
        <v>0.001</v>
      </c>
      <c r="M206" s="24" t="n">
        <f aca="false">C206*$G206</f>
        <v>0</v>
      </c>
      <c r="N206" s="24" t="n">
        <f aca="false">D206*$G206</f>
        <v>0</v>
      </c>
      <c r="O206" s="24" t="n">
        <f aca="false">E206*$G206</f>
        <v>0</v>
      </c>
      <c r="P206" s="24" t="n">
        <f aca="false">F206*$G206</f>
        <v>0</v>
      </c>
      <c r="V206" s="2"/>
      <c r="W206" s="2"/>
      <c r="X206" s="2"/>
    </row>
    <row r="207" customFormat="false" ht="12.75" hidden="false" customHeight="false" outlineLevel="0" collapsed="false">
      <c r="A207" s="106" t="n">
        <v>7</v>
      </c>
      <c r="B207" s="107" t="s">
        <v>215</v>
      </c>
      <c r="C207" s="88"/>
      <c r="D207" s="88"/>
      <c r="E207" s="88"/>
      <c r="F207" s="88"/>
      <c r="G207" s="73" t="n">
        <v>0.001</v>
      </c>
      <c r="M207" s="24" t="n">
        <f aca="false">C207*$G207</f>
        <v>0</v>
      </c>
      <c r="N207" s="24" t="n">
        <f aca="false">D207*$G207</f>
        <v>0</v>
      </c>
      <c r="O207" s="24" t="n">
        <f aca="false">E207*$G207</f>
        <v>0</v>
      </c>
      <c r="P207" s="24" t="n">
        <f aca="false">F207*$G207</f>
        <v>0</v>
      </c>
      <c r="V207" s="2"/>
      <c r="W207" s="2"/>
      <c r="X207" s="2"/>
    </row>
    <row r="208" customFormat="false" ht="12.75" hidden="false" customHeight="false" outlineLevel="0" collapsed="false">
      <c r="A208" s="106" t="n">
        <v>7</v>
      </c>
      <c r="B208" s="107" t="s">
        <v>216</v>
      </c>
      <c r="C208" s="88"/>
      <c r="D208" s="88"/>
      <c r="E208" s="88"/>
      <c r="F208" s="88"/>
      <c r="G208" s="73" t="n">
        <v>0.001</v>
      </c>
      <c r="M208" s="24" t="n">
        <f aca="false">C208*$G208</f>
        <v>0</v>
      </c>
      <c r="N208" s="24" t="n">
        <f aca="false">D208*$G208</f>
        <v>0</v>
      </c>
      <c r="O208" s="24" t="n">
        <f aca="false">E208*$G208</f>
        <v>0</v>
      </c>
      <c r="P208" s="24" t="n">
        <f aca="false">F208*$G208</f>
        <v>0</v>
      </c>
      <c r="V208" s="2"/>
      <c r="W208" s="2"/>
      <c r="X208" s="2"/>
    </row>
    <row r="209" customFormat="false" ht="12.75" hidden="false" customHeight="false" outlineLevel="0" collapsed="false">
      <c r="A209" s="106" t="n">
        <v>7</v>
      </c>
      <c r="B209" s="107" t="s">
        <v>217</v>
      </c>
      <c r="C209" s="88"/>
      <c r="D209" s="88"/>
      <c r="E209" s="88"/>
      <c r="F209" s="88"/>
      <c r="G209" s="73" t="n">
        <v>0.001</v>
      </c>
      <c r="M209" s="24" t="n">
        <f aca="false">C209*$G209</f>
        <v>0</v>
      </c>
      <c r="N209" s="24" t="n">
        <f aca="false">D209*$G209</f>
        <v>0</v>
      </c>
      <c r="O209" s="24" t="n">
        <f aca="false">E209*$G209</f>
        <v>0</v>
      </c>
      <c r="P209" s="24" t="n">
        <f aca="false">F209*$G209</f>
        <v>0</v>
      </c>
      <c r="V209" s="2"/>
      <c r="W209" s="2"/>
      <c r="X209" s="2"/>
    </row>
    <row r="210" customFormat="false" ht="12.75" hidden="false" customHeight="false" outlineLevel="0" collapsed="false">
      <c r="A210" s="106" t="n">
        <v>7</v>
      </c>
      <c r="B210" s="107" t="s">
        <v>218</v>
      </c>
      <c r="C210" s="88"/>
      <c r="D210" s="88"/>
      <c r="E210" s="88"/>
      <c r="F210" s="88"/>
      <c r="G210" s="73" t="n">
        <v>0.001</v>
      </c>
      <c r="M210" s="24" t="n">
        <f aca="false">C210*$G210</f>
        <v>0</v>
      </c>
      <c r="N210" s="24" t="n">
        <f aca="false">D210*$G210</f>
        <v>0</v>
      </c>
      <c r="O210" s="24" t="n">
        <f aca="false">E210*$G210</f>
        <v>0</v>
      </c>
      <c r="P210" s="24" t="n">
        <f aca="false">F210*$G210</f>
        <v>0</v>
      </c>
      <c r="V210" s="2"/>
      <c r="W210" s="2"/>
      <c r="X210" s="2"/>
    </row>
    <row r="211" customFormat="false" ht="12.75" hidden="false" customHeight="false" outlineLevel="0" collapsed="false">
      <c r="A211" s="106" t="n">
        <v>7</v>
      </c>
      <c r="B211" s="107" t="s">
        <v>219</v>
      </c>
      <c r="C211" s="88"/>
      <c r="D211" s="88"/>
      <c r="E211" s="88"/>
      <c r="F211" s="88"/>
      <c r="G211" s="73" t="n">
        <v>0.001</v>
      </c>
      <c r="M211" s="24" t="n">
        <f aca="false">C211*$G211</f>
        <v>0</v>
      </c>
      <c r="N211" s="24" t="n">
        <f aca="false">D211*$G211</f>
        <v>0</v>
      </c>
      <c r="O211" s="24" t="n">
        <f aca="false">E211*$G211</f>
        <v>0</v>
      </c>
      <c r="P211" s="24" t="n">
        <f aca="false">F211*$G211</f>
        <v>0</v>
      </c>
      <c r="V211" s="2"/>
      <c r="W211" s="2"/>
      <c r="X211" s="2"/>
    </row>
    <row r="212" customFormat="false" ht="12.75" hidden="false" customHeight="false" outlineLevel="0" collapsed="false">
      <c r="A212" s="106" t="n">
        <v>7</v>
      </c>
      <c r="B212" s="107" t="s">
        <v>220</v>
      </c>
      <c r="C212" s="88"/>
      <c r="D212" s="88"/>
      <c r="E212" s="88"/>
      <c r="F212" s="88"/>
      <c r="G212" s="73" t="n">
        <v>0.001</v>
      </c>
      <c r="M212" s="24" t="n">
        <f aca="false">C212*$G212</f>
        <v>0</v>
      </c>
      <c r="N212" s="24" t="n">
        <f aca="false">D212*$G212</f>
        <v>0</v>
      </c>
      <c r="O212" s="24" t="n">
        <f aca="false">E212*$G212</f>
        <v>0</v>
      </c>
      <c r="P212" s="24" t="n">
        <f aca="false">F212*$G212</f>
        <v>0</v>
      </c>
      <c r="V212" s="2"/>
      <c r="W212" s="2"/>
      <c r="X212" s="2"/>
    </row>
    <row r="213" customFormat="false" ht="12.75" hidden="false" customHeight="false" outlineLevel="0" collapsed="false">
      <c r="A213" s="106" t="n">
        <v>7</v>
      </c>
      <c r="B213" s="107" t="s">
        <v>221</v>
      </c>
      <c r="C213" s="88"/>
      <c r="D213" s="88"/>
      <c r="E213" s="88"/>
      <c r="F213" s="88"/>
      <c r="G213" s="73" t="n">
        <v>0.001</v>
      </c>
      <c r="M213" s="24" t="n">
        <f aca="false">C213*$G213</f>
        <v>0</v>
      </c>
      <c r="N213" s="24" t="n">
        <f aca="false">D213*$G213</f>
        <v>0</v>
      </c>
      <c r="O213" s="24" t="n">
        <f aca="false">E213*$G213</f>
        <v>0</v>
      </c>
      <c r="P213" s="24" t="n">
        <f aca="false">F213*$G213</f>
        <v>0</v>
      </c>
      <c r="V213" s="2"/>
      <c r="W213" s="2"/>
      <c r="X213" s="2"/>
    </row>
    <row r="214" customFormat="false" ht="12.75" hidden="false" customHeight="false" outlineLevel="0" collapsed="false">
      <c r="A214" s="106" t="n">
        <v>7</v>
      </c>
      <c r="B214" s="107" t="s">
        <v>222</v>
      </c>
      <c r="C214" s="88"/>
      <c r="D214" s="88"/>
      <c r="E214" s="88"/>
      <c r="F214" s="88"/>
      <c r="G214" s="73" t="n">
        <v>0.001</v>
      </c>
      <c r="M214" s="24" t="n">
        <f aca="false">C214*$G214</f>
        <v>0</v>
      </c>
      <c r="N214" s="24" t="n">
        <f aca="false">D214*$G214</f>
        <v>0</v>
      </c>
      <c r="O214" s="24" t="n">
        <f aca="false">E214*$G214</f>
        <v>0</v>
      </c>
      <c r="P214" s="24" t="n">
        <f aca="false">F214*$G214</f>
        <v>0</v>
      </c>
      <c r="V214" s="2"/>
      <c r="W214" s="2"/>
      <c r="X214" s="2"/>
    </row>
    <row r="215" customFormat="false" ht="12.75" hidden="false" customHeight="false" outlineLevel="0" collapsed="false">
      <c r="A215" s="106" t="n">
        <v>7</v>
      </c>
      <c r="B215" s="107" t="s">
        <v>223</v>
      </c>
      <c r="C215" s="88"/>
      <c r="D215" s="88"/>
      <c r="E215" s="88"/>
      <c r="F215" s="88"/>
      <c r="G215" s="73" t="n">
        <v>0.001</v>
      </c>
      <c r="M215" s="24" t="n">
        <f aca="false">C215*$G215</f>
        <v>0</v>
      </c>
      <c r="N215" s="24" t="n">
        <f aca="false">D215*$G215</f>
        <v>0</v>
      </c>
      <c r="O215" s="24" t="n">
        <f aca="false">E215*$G215</f>
        <v>0</v>
      </c>
      <c r="P215" s="24" t="n">
        <f aca="false">F215*$G215</f>
        <v>0</v>
      </c>
      <c r="V215" s="2"/>
      <c r="W215" s="2"/>
      <c r="X215" s="2"/>
    </row>
    <row r="216" customFormat="false" ht="12.75" hidden="false" customHeight="false" outlineLevel="0" collapsed="false">
      <c r="A216" s="106" t="n">
        <v>7</v>
      </c>
      <c r="B216" s="107" t="s">
        <v>224</v>
      </c>
      <c r="C216" s="88"/>
      <c r="D216" s="88"/>
      <c r="E216" s="88"/>
      <c r="F216" s="88"/>
      <c r="G216" s="73" t="n">
        <v>0.001</v>
      </c>
      <c r="M216" s="24" t="n">
        <f aca="false">C216*$G216</f>
        <v>0</v>
      </c>
      <c r="N216" s="24" t="n">
        <f aca="false">D216*$G216</f>
        <v>0</v>
      </c>
      <c r="O216" s="24" t="n">
        <f aca="false">E216*$G216</f>
        <v>0</v>
      </c>
      <c r="P216" s="24" t="n">
        <f aca="false">F216*$G216</f>
        <v>0</v>
      </c>
      <c r="V216" s="2"/>
      <c r="W216" s="2"/>
      <c r="X216" s="2"/>
    </row>
    <row r="217" customFormat="false" ht="12.75" hidden="false" customHeight="false" outlineLevel="0" collapsed="false">
      <c r="A217" s="106" t="n">
        <v>7</v>
      </c>
      <c r="B217" s="107" t="s">
        <v>225</v>
      </c>
      <c r="C217" s="88"/>
      <c r="D217" s="88"/>
      <c r="E217" s="88"/>
      <c r="F217" s="88"/>
      <c r="G217" s="73" t="n">
        <v>0.001</v>
      </c>
      <c r="M217" s="24" t="n">
        <f aca="false">C217*$G217</f>
        <v>0</v>
      </c>
      <c r="N217" s="24" t="n">
        <f aca="false">D217*$G217</f>
        <v>0</v>
      </c>
      <c r="O217" s="24" t="n">
        <f aca="false">E217*$G217</f>
        <v>0</v>
      </c>
      <c r="P217" s="24" t="n">
        <f aca="false">F217*$G217</f>
        <v>0</v>
      </c>
      <c r="V217" s="2"/>
      <c r="W217" s="2"/>
      <c r="X217" s="2"/>
    </row>
    <row r="218" customFormat="false" ht="12.75" hidden="false" customHeight="false" outlineLevel="0" collapsed="false">
      <c r="A218" s="106" t="n">
        <v>7</v>
      </c>
      <c r="B218" s="107" t="s">
        <v>226</v>
      </c>
      <c r="C218" s="88"/>
      <c r="D218" s="88"/>
      <c r="E218" s="88"/>
      <c r="F218" s="88"/>
      <c r="G218" s="73" t="n">
        <v>0.001</v>
      </c>
      <c r="M218" s="24" t="n">
        <f aca="false">C218*$G218</f>
        <v>0</v>
      </c>
      <c r="N218" s="24" t="n">
        <f aca="false">D218*$G218</f>
        <v>0</v>
      </c>
      <c r="O218" s="24" t="n">
        <f aca="false">E218*$G218</f>
        <v>0</v>
      </c>
      <c r="P218" s="24" t="n">
        <f aca="false">F218*$G218</f>
        <v>0</v>
      </c>
      <c r="V218" s="2"/>
      <c r="W218" s="2"/>
      <c r="X218" s="2"/>
    </row>
    <row r="219" customFormat="false" ht="12.75" hidden="false" customHeight="false" outlineLevel="0" collapsed="false">
      <c r="A219" s="106" t="n">
        <v>7</v>
      </c>
      <c r="B219" s="107" t="s">
        <v>227</v>
      </c>
      <c r="C219" s="88"/>
      <c r="D219" s="88"/>
      <c r="E219" s="88"/>
      <c r="F219" s="88"/>
      <c r="G219" s="73" t="n">
        <v>0.001</v>
      </c>
      <c r="M219" s="24" t="n">
        <f aca="false">C219*$G219</f>
        <v>0</v>
      </c>
      <c r="N219" s="24" t="n">
        <f aca="false">D219*$G219</f>
        <v>0</v>
      </c>
      <c r="O219" s="24" t="n">
        <f aca="false">E219*$G219</f>
        <v>0</v>
      </c>
      <c r="P219" s="24" t="n">
        <f aca="false">F219*$G219</f>
        <v>0</v>
      </c>
      <c r="V219" s="2"/>
      <c r="W219" s="2"/>
      <c r="X219" s="2"/>
    </row>
    <row r="220" customFormat="false" ht="12.75" hidden="false" customHeight="false" outlineLevel="0" collapsed="false">
      <c r="A220" s="106" t="n">
        <v>7</v>
      </c>
      <c r="B220" s="107" t="s">
        <v>228</v>
      </c>
      <c r="C220" s="88"/>
      <c r="D220" s="88"/>
      <c r="E220" s="88"/>
      <c r="F220" s="88"/>
      <c r="G220" s="73" t="n">
        <v>0.001</v>
      </c>
      <c r="M220" s="24" t="n">
        <f aca="false">C220*$G220</f>
        <v>0</v>
      </c>
      <c r="N220" s="24" t="n">
        <f aca="false">D220*$G220</f>
        <v>0</v>
      </c>
      <c r="O220" s="24" t="n">
        <f aca="false">E220*$G220</f>
        <v>0</v>
      </c>
      <c r="P220" s="24" t="n">
        <f aca="false">F220*$G220</f>
        <v>0</v>
      </c>
      <c r="V220" s="2"/>
      <c r="W220" s="2"/>
      <c r="X220" s="2"/>
    </row>
    <row r="221" customFormat="false" ht="12.75" hidden="false" customHeight="false" outlineLevel="0" collapsed="false">
      <c r="A221" s="106" t="n">
        <v>7</v>
      </c>
      <c r="B221" s="107" t="s">
        <v>229</v>
      </c>
      <c r="C221" s="88"/>
      <c r="D221" s="88"/>
      <c r="E221" s="88"/>
      <c r="F221" s="88"/>
      <c r="G221" s="73" t="n">
        <v>0.001</v>
      </c>
      <c r="M221" s="24" t="n">
        <f aca="false">C221*$G221</f>
        <v>0</v>
      </c>
      <c r="N221" s="24" t="n">
        <f aca="false">D221*$G221</f>
        <v>0</v>
      </c>
      <c r="O221" s="24" t="n">
        <f aca="false">E221*$G221</f>
        <v>0</v>
      </c>
      <c r="P221" s="24" t="n">
        <f aca="false">F221*$G221</f>
        <v>0</v>
      </c>
      <c r="V221" s="2"/>
      <c r="W221" s="2"/>
      <c r="X221" s="2"/>
    </row>
    <row r="222" customFormat="false" ht="12.75" hidden="false" customHeight="false" outlineLevel="0" collapsed="false">
      <c r="A222" s="106" t="n">
        <v>7</v>
      </c>
      <c r="B222" s="107" t="s">
        <v>230</v>
      </c>
      <c r="C222" s="88"/>
      <c r="D222" s="88"/>
      <c r="E222" s="88"/>
      <c r="F222" s="88"/>
      <c r="G222" s="73" t="n">
        <v>0.001</v>
      </c>
      <c r="M222" s="24" t="n">
        <f aca="false">C222*$G222</f>
        <v>0</v>
      </c>
      <c r="N222" s="24" t="n">
        <f aca="false">D222*$G222</f>
        <v>0</v>
      </c>
      <c r="O222" s="24" t="n">
        <f aca="false">E222*$G222</f>
        <v>0</v>
      </c>
      <c r="P222" s="24" t="n">
        <f aca="false">F222*$G222</f>
        <v>0</v>
      </c>
      <c r="V222" s="2"/>
      <c r="W222" s="2"/>
      <c r="X222" s="2"/>
    </row>
    <row r="223" customFormat="false" ht="12.75" hidden="false" customHeight="false" outlineLevel="0" collapsed="false">
      <c r="A223" s="106" t="n">
        <v>7</v>
      </c>
      <c r="B223" s="107" t="s">
        <v>231</v>
      </c>
      <c r="C223" s="88"/>
      <c r="D223" s="88"/>
      <c r="E223" s="88"/>
      <c r="F223" s="88"/>
      <c r="G223" s="73" t="n">
        <v>0.001</v>
      </c>
      <c r="M223" s="24" t="n">
        <f aca="false">C223*$G223</f>
        <v>0</v>
      </c>
      <c r="N223" s="24" t="n">
        <f aca="false">D223*$G223</f>
        <v>0</v>
      </c>
      <c r="O223" s="24" t="n">
        <f aca="false">E223*$G223</f>
        <v>0</v>
      </c>
      <c r="P223" s="24" t="n">
        <f aca="false">F223*$G223</f>
        <v>0</v>
      </c>
      <c r="V223" s="2"/>
      <c r="W223" s="2"/>
      <c r="X223" s="2"/>
    </row>
    <row r="224" customFormat="false" ht="12.75" hidden="false" customHeight="false" outlineLevel="0" collapsed="false">
      <c r="A224" s="106" t="n">
        <v>7</v>
      </c>
      <c r="B224" s="107" t="s">
        <v>232</v>
      </c>
      <c r="C224" s="88"/>
      <c r="D224" s="88"/>
      <c r="E224" s="88"/>
      <c r="F224" s="88"/>
      <c r="G224" s="73" t="n">
        <v>0.001</v>
      </c>
      <c r="M224" s="24" t="n">
        <f aca="false">C224*$G224</f>
        <v>0</v>
      </c>
      <c r="N224" s="24" t="n">
        <f aca="false">D224*$G224</f>
        <v>0</v>
      </c>
      <c r="O224" s="24" t="n">
        <f aca="false">E224*$G224</f>
        <v>0</v>
      </c>
      <c r="P224" s="24" t="n">
        <f aca="false">F224*$G224</f>
        <v>0</v>
      </c>
      <c r="V224" s="2"/>
      <c r="W224" s="2"/>
      <c r="X224" s="2"/>
    </row>
    <row r="225" customFormat="false" ht="12.75" hidden="false" customHeight="false" outlineLevel="0" collapsed="false">
      <c r="A225" s="106" t="n">
        <v>7</v>
      </c>
      <c r="B225" s="107" t="s">
        <v>233</v>
      </c>
      <c r="C225" s="88"/>
      <c r="D225" s="88"/>
      <c r="E225" s="88"/>
      <c r="F225" s="88"/>
      <c r="G225" s="73" t="n">
        <v>0.001</v>
      </c>
      <c r="M225" s="24" t="n">
        <f aca="false">C225*$G225</f>
        <v>0</v>
      </c>
      <c r="N225" s="24" t="n">
        <f aca="false">D225*$G225</f>
        <v>0</v>
      </c>
      <c r="O225" s="24" t="n">
        <f aca="false">E225*$G225</f>
        <v>0</v>
      </c>
      <c r="P225" s="24" t="n">
        <f aca="false">F225*$G225</f>
        <v>0</v>
      </c>
      <c r="V225" s="2"/>
      <c r="W225" s="2"/>
      <c r="X225" s="2"/>
    </row>
    <row r="226" customFormat="false" ht="12.75" hidden="false" customHeight="false" outlineLevel="0" collapsed="false">
      <c r="A226" s="106" t="n">
        <v>7</v>
      </c>
      <c r="B226" s="107" t="s">
        <v>234</v>
      </c>
      <c r="C226" s="88"/>
      <c r="D226" s="88"/>
      <c r="E226" s="88"/>
      <c r="F226" s="88"/>
      <c r="G226" s="73" t="n">
        <v>0.001</v>
      </c>
      <c r="M226" s="24" t="n">
        <f aca="false">C226*$G226</f>
        <v>0</v>
      </c>
      <c r="N226" s="24" t="n">
        <f aca="false">D226*$G226</f>
        <v>0</v>
      </c>
      <c r="O226" s="24" t="n">
        <f aca="false">E226*$G226</f>
        <v>0</v>
      </c>
      <c r="P226" s="24" t="n">
        <f aca="false">F226*$G226</f>
        <v>0</v>
      </c>
      <c r="V226" s="2"/>
      <c r="W226" s="2"/>
      <c r="X226" s="2"/>
    </row>
    <row r="227" customFormat="false" ht="12.75" hidden="false" customHeight="false" outlineLevel="0" collapsed="false">
      <c r="A227" s="106" t="n">
        <v>7</v>
      </c>
      <c r="B227" s="107" t="s">
        <v>235</v>
      </c>
      <c r="C227" s="88"/>
      <c r="D227" s="88"/>
      <c r="E227" s="88"/>
      <c r="F227" s="88"/>
      <c r="G227" s="73" t="n">
        <v>0.001</v>
      </c>
      <c r="M227" s="24" t="n">
        <f aca="false">C227*$G227</f>
        <v>0</v>
      </c>
      <c r="N227" s="24" t="n">
        <f aca="false">D227*$G227</f>
        <v>0</v>
      </c>
      <c r="O227" s="24" t="n">
        <f aca="false">E227*$G227</f>
        <v>0</v>
      </c>
      <c r="P227" s="24" t="n">
        <f aca="false">F227*$G227</f>
        <v>0</v>
      </c>
      <c r="V227" s="2"/>
      <c r="W227" s="2"/>
      <c r="X227" s="2"/>
    </row>
    <row r="228" customFormat="false" ht="12.75" hidden="false" customHeight="false" outlineLevel="0" collapsed="false">
      <c r="A228" s="106" t="n">
        <v>7</v>
      </c>
      <c r="B228" s="107" t="s">
        <v>236</v>
      </c>
      <c r="C228" s="88"/>
      <c r="D228" s="88"/>
      <c r="E228" s="88"/>
      <c r="F228" s="88"/>
      <c r="G228" s="73" t="n">
        <v>0.001</v>
      </c>
      <c r="M228" s="24" t="n">
        <f aca="false">C228*$G228</f>
        <v>0</v>
      </c>
      <c r="N228" s="24" t="n">
        <f aca="false">D228*$G228</f>
        <v>0</v>
      </c>
      <c r="O228" s="24" t="n">
        <f aca="false">E228*$G228</f>
        <v>0</v>
      </c>
      <c r="P228" s="24" t="n">
        <f aca="false">F228*$G228</f>
        <v>0</v>
      </c>
      <c r="V228" s="2"/>
      <c r="W228" s="2"/>
      <c r="X228" s="2"/>
    </row>
    <row r="229" customFormat="false" ht="12.75" hidden="false" customHeight="false" outlineLevel="0" collapsed="false">
      <c r="A229" s="106" t="n">
        <v>7</v>
      </c>
      <c r="B229" s="107" t="s">
        <v>237</v>
      </c>
      <c r="C229" s="88"/>
      <c r="D229" s="88"/>
      <c r="E229" s="88"/>
      <c r="F229" s="88"/>
      <c r="G229" s="73" t="n">
        <v>0.001</v>
      </c>
      <c r="M229" s="24" t="n">
        <f aca="false">C229*$G229</f>
        <v>0</v>
      </c>
      <c r="N229" s="24" t="n">
        <f aca="false">D229*$G229</f>
        <v>0</v>
      </c>
      <c r="O229" s="24" t="n">
        <f aca="false">E229*$G229</f>
        <v>0</v>
      </c>
      <c r="P229" s="24" t="n">
        <f aca="false">F229*$G229</f>
        <v>0</v>
      </c>
      <c r="V229" s="2"/>
      <c r="W229" s="2"/>
      <c r="X229" s="2"/>
    </row>
    <row r="230" customFormat="false" ht="12.75" hidden="false" customHeight="false" outlineLevel="0" collapsed="false">
      <c r="A230" s="106" t="n">
        <v>7</v>
      </c>
      <c r="B230" s="107" t="s">
        <v>238</v>
      </c>
      <c r="C230" s="88"/>
      <c r="D230" s="88"/>
      <c r="E230" s="88"/>
      <c r="F230" s="88"/>
      <c r="G230" s="73" t="n">
        <v>0.001</v>
      </c>
      <c r="M230" s="24" t="n">
        <f aca="false">C230*$G230</f>
        <v>0</v>
      </c>
      <c r="N230" s="24" t="n">
        <f aca="false">D230*$G230</f>
        <v>0</v>
      </c>
      <c r="O230" s="24" t="n">
        <f aca="false">E230*$G230</f>
        <v>0</v>
      </c>
      <c r="P230" s="24" t="n">
        <f aca="false">F230*$G230</f>
        <v>0</v>
      </c>
      <c r="V230" s="2"/>
      <c r="W230" s="2"/>
      <c r="X230" s="2"/>
    </row>
    <row r="231" customFormat="false" ht="12.75" hidden="false" customHeight="false" outlineLevel="0" collapsed="false">
      <c r="A231" s="106" t="n">
        <v>7</v>
      </c>
      <c r="B231" s="107" t="s">
        <v>239</v>
      </c>
      <c r="C231" s="88"/>
      <c r="D231" s="88"/>
      <c r="E231" s="88"/>
      <c r="F231" s="88"/>
      <c r="G231" s="73" t="n">
        <v>0.001</v>
      </c>
      <c r="M231" s="24" t="n">
        <f aca="false">C231*$G231</f>
        <v>0</v>
      </c>
      <c r="N231" s="24" t="n">
        <f aca="false">D231*$G231</f>
        <v>0</v>
      </c>
      <c r="O231" s="24" t="n">
        <f aca="false">E231*$G231</f>
        <v>0</v>
      </c>
      <c r="P231" s="24" t="n">
        <f aca="false">F231*$G231</f>
        <v>0</v>
      </c>
      <c r="V231" s="2"/>
      <c r="W231" s="2"/>
      <c r="X231" s="2"/>
    </row>
    <row r="232" customFormat="false" ht="12.75" hidden="false" customHeight="false" outlineLevel="0" collapsed="false">
      <c r="A232" s="106" t="n">
        <v>7</v>
      </c>
      <c r="B232" s="107" t="s">
        <v>240</v>
      </c>
      <c r="C232" s="88"/>
      <c r="D232" s="88"/>
      <c r="E232" s="88"/>
      <c r="F232" s="88"/>
      <c r="G232" s="73" t="n">
        <v>0.001</v>
      </c>
      <c r="M232" s="24" t="n">
        <f aca="false">C232*$G232</f>
        <v>0</v>
      </c>
      <c r="N232" s="24" t="n">
        <f aca="false">D232*$G232</f>
        <v>0</v>
      </c>
      <c r="O232" s="24" t="n">
        <f aca="false">E232*$G232</f>
        <v>0</v>
      </c>
      <c r="P232" s="24" t="n">
        <f aca="false">F232*$G232</f>
        <v>0</v>
      </c>
      <c r="V232" s="2"/>
      <c r="W232" s="2"/>
      <c r="X232" s="2"/>
    </row>
    <row r="233" customFormat="false" ht="12.75" hidden="false" customHeight="false" outlineLevel="0" collapsed="false">
      <c r="A233" s="106" t="n">
        <v>7</v>
      </c>
      <c r="B233" s="107" t="s">
        <v>241</v>
      </c>
      <c r="C233" s="88"/>
      <c r="D233" s="88"/>
      <c r="E233" s="88"/>
      <c r="F233" s="88"/>
      <c r="G233" s="73" t="n">
        <v>0.001</v>
      </c>
      <c r="M233" s="24" t="n">
        <f aca="false">C233*$G233</f>
        <v>0</v>
      </c>
      <c r="N233" s="24" t="n">
        <f aca="false">D233*$G233</f>
        <v>0</v>
      </c>
      <c r="O233" s="24" t="n">
        <f aca="false">E233*$G233</f>
        <v>0</v>
      </c>
      <c r="P233" s="24" t="n">
        <f aca="false">F233*$G233</f>
        <v>0</v>
      </c>
      <c r="V233" s="2"/>
      <c r="W233" s="2"/>
      <c r="X233" s="2"/>
    </row>
    <row r="234" customFormat="false" ht="12.75" hidden="false" customHeight="false" outlineLevel="0" collapsed="false">
      <c r="A234" s="106" t="n">
        <v>7</v>
      </c>
      <c r="B234" s="107" t="s">
        <v>242</v>
      </c>
      <c r="C234" s="88"/>
      <c r="D234" s="88"/>
      <c r="E234" s="88"/>
      <c r="F234" s="88"/>
      <c r="G234" s="73" t="n">
        <v>0.001</v>
      </c>
      <c r="M234" s="24" t="n">
        <f aca="false">C234*$G234</f>
        <v>0</v>
      </c>
      <c r="N234" s="24" t="n">
        <f aca="false">D234*$G234</f>
        <v>0</v>
      </c>
      <c r="O234" s="24" t="n">
        <f aca="false">E234*$G234</f>
        <v>0</v>
      </c>
      <c r="P234" s="24" t="n">
        <f aca="false">F234*$G234</f>
        <v>0</v>
      </c>
      <c r="V234" s="2"/>
      <c r="W234" s="2"/>
      <c r="X234" s="2"/>
    </row>
    <row r="235" customFormat="false" ht="12.75" hidden="false" customHeight="false" outlineLevel="0" collapsed="false">
      <c r="A235" s="106" t="n">
        <v>7</v>
      </c>
      <c r="B235" s="107" t="s">
        <v>243</v>
      </c>
      <c r="C235" s="88"/>
      <c r="D235" s="88"/>
      <c r="E235" s="88"/>
      <c r="F235" s="88"/>
      <c r="G235" s="73" t="n">
        <v>0.001</v>
      </c>
      <c r="M235" s="24" t="n">
        <f aca="false">C235*$G235</f>
        <v>0</v>
      </c>
      <c r="N235" s="24" t="n">
        <f aca="false">D235*$G235</f>
        <v>0</v>
      </c>
      <c r="O235" s="24" t="n">
        <f aca="false">E235*$G235</f>
        <v>0</v>
      </c>
      <c r="P235" s="24" t="n">
        <f aca="false">F235*$G235</f>
        <v>0</v>
      </c>
      <c r="V235" s="2"/>
      <c r="W235" s="2"/>
      <c r="X235" s="2"/>
    </row>
    <row r="236" customFormat="false" ht="12.75" hidden="false" customHeight="false" outlineLevel="0" collapsed="false">
      <c r="A236" s="106" t="n">
        <v>7</v>
      </c>
      <c r="B236" s="107" t="s">
        <v>244</v>
      </c>
      <c r="C236" s="88"/>
      <c r="D236" s="88"/>
      <c r="E236" s="88"/>
      <c r="F236" s="88"/>
      <c r="G236" s="73" t="n">
        <v>0.001</v>
      </c>
      <c r="M236" s="24" t="n">
        <f aca="false">C236*$G236</f>
        <v>0</v>
      </c>
      <c r="N236" s="24" t="n">
        <f aca="false">D236*$G236</f>
        <v>0</v>
      </c>
      <c r="O236" s="24" t="n">
        <f aca="false">E236*$G236</f>
        <v>0</v>
      </c>
      <c r="P236" s="24" t="n">
        <f aca="false">F236*$G236</f>
        <v>0</v>
      </c>
      <c r="V236" s="2"/>
      <c r="W236" s="2"/>
      <c r="X236" s="2"/>
    </row>
    <row r="237" customFormat="false" ht="12.75" hidden="false" customHeight="false" outlineLevel="0" collapsed="false">
      <c r="A237" s="106" t="n">
        <v>7</v>
      </c>
      <c r="B237" s="107" t="s">
        <v>245</v>
      </c>
      <c r="C237" s="88"/>
      <c r="D237" s="88"/>
      <c r="E237" s="88"/>
      <c r="F237" s="88"/>
      <c r="G237" s="73" t="n">
        <v>0.001</v>
      </c>
      <c r="M237" s="24" t="n">
        <f aca="false">C237*$G237</f>
        <v>0</v>
      </c>
      <c r="N237" s="24" t="n">
        <f aca="false">D237*$G237</f>
        <v>0</v>
      </c>
      <c r="O237" s="24" t="n">
        <f aca="false">E237*$G237</f>
        <v>0</v>
      </c>
      <c r="P237" s="24" t="n">
        <f aca="false">F237*$G237</f>
        <v>0</v>
      </c>
      <c r="V237" s="2"/>
      <c r="W237" s="2"/>
      <c r="X237" s="2"/>
    </row>
    <row r="238" customFormat="false" ht="12.75" hidden="false" customHeight="false" outlineLevel="0" collapsed="false">
      <c r="A238" s="106" t="n">
        <v>7</v>
      </c>
      <c r="B238" s="107" t="s">
        <v>246</v>
      </c>
      <c r="C238" s="88"/>
      <c r="D238" s="88"/>
      <c r="E238" s="88"/>
      <c r="F238" s="88"/>
      <c r="G238" s="73" t="n">
        <v>0.001</v>
      </c>
      <c r="M238" s="24" t="n">
        <f aca="false">C238*$G238</f>
        <v>0</v>
      </c>
      <c r="N238" s="24" t="n">
        <f aca="false">D238*$G238</f>
        <v>0</v>
      </c>
      <c r="O238" s="24" t="n">
        <f aca="false">E238*$G238</f>
        <v>0</v>
      </c>
      <c r="P238" s="24" t="n">
        <f aca="false">F238*$G238</f>
        <v>0</v>
      </c>
      <c r="V238" s="2"/>
      <c r="W238" s="2"/>
      <c r="X238" s="2"/>
    </row>
    <row r="239" customFormat="false" ht="12.75" hidden="false" customHeight="false" outlineLevel="0" collapsed="false">
      <c r="A239" s="106" t="n">
        <v>7</v>
      </c>
      <c r="B239" s="107" t="s">
        <v>247</v>
      </c>
      <c r="C239" s="88"/>
      <c r="D239" s="88"/>
      <c r="E239" s="88"/>
      <c r="F239" s="88"/>
      <c r="G239" s="73" t="n">
        <v>0.001</v>
      </c>
      <c r="M239" s="24" t="n">
        <f aca="false">C239*$G239</f>
        <v>0</v>
      </c>
      <c r="N239" s="24" t="n">
        <f aca="false">D239*$G239</f>
        <v>0</v>
      </c>
      <c r="O239" s="24" t="n">
        <f aca="false">E239*$G239</f>
        <v>0</v>
      </c>
      <c r="P239" s="24" t="n">
        <f aca="false">F239*$G239</f>
        <v>0</v>
      </c>
      <c r="V239" s="2"/>
      <c r="W239" s="2"/>
      <c r="X239" s="2"/>
    </row>
    <row r="240" customFormat="false" ht="12.75" hidden="false" customHeight="false" outlineLevel="0" collapsed="false">
      <c r="A240" s="106" t="n">
        <v>7</v>
      </c>
      <c r="B240" s="107" t="s">
        <v>248</v>
      </c>
      <c r="C240" s="88"/>
      <c r="D240" s="88"/>
      <c r="E240" s="88"/>
      <c r="F240" s="88"/>
      <c r="G240" s="73" t="n">
        <v>0.001</v>
      </c>
      <c r="M240" s="24" t="n">
        <f aca="false">C240*$G240</f>
        <v>0</v>
      </c>
      <c r="N240" s="24" t="n">
        <f aca="false">D240*$G240</f>
        <v>0</v>
      </c>
      <c r="O240" s="24" t="n">
        <f aca="false">E240*$G240</f>
        <v>0</v>
      </c>
      <c r="P240" s="24" t="n">
        <f aca="false">F240*$G240</f>
        <v>0</v>
      </c>
      <c r="V240" s="2"/>
      <c r="W240" s="2"/>
      <c r="X240" s="2"/>
    </row>
    <row r="241" customFormat="false" ht="12.75" hidden="false" customHeight="false" outlineLevel="0" collapsed="false">
      <c r="A241" s="106" t="n">
        <v>7</v>
      </c>
      <c r="B241" s="107" t="s">
        <v>249</v>
      </c>
      <c r="C241" s="88"/>
      <c r="D241" s="88"/>
      <c r="E241" s="88"/>
      <c r="F241" s="88"/>
      <c r="G241" s="73" t="n">
        <v>0.001</v>
      </c>
      <c r="M241" s="24" t="n">
        <f aca="false">C241*$G241</f>
        <v>0</v>
      </c>
      <c r="N241" s="24" t="n">
        <f aca="false">D241*$G241</f>
        <v>0</v>
      </c>
      <c r="O241" s="24" t="n">
        <f aca="false">E241*$G241</f>
        <v>0</v>
      </c>
      <c r="P241" s="24" t="n">
        <f aca="false">F241*$G241</f>
        <v>0</v>
      </c>
      <c r="V241" s="2"/>
      <c r="W241" s="2"/>
      <c r="X241" s="2"/>
    </row>
    <row r="242" customFormat="false" ht="12.75" hidden="false" customHeight="false" outlineLevel="0" collapsed="false">
      <c r="A242" s="106" t="n">
        <v>7</v>
      </c>
      <c r="B242" s="107" t="s">
        <v>250</v>
      </c>
      <c r="C242" s="88"/>
      <c r="D242" s="88"/>
      <c r="E242" s="88"/>
      <c r="F242" s="88"/>
      <c r="G242" s="73" t="n">
        <v>0.001</v>
      </c>
      <c r="M242" s="24" t="n">
        <f aca="false">C242*$G242</f>
        <v>0</v>
      </c>
      <c r="N242" s="24" t="n">
        <f aca="false">D242*$G242</f>
        <v>0</v>
      </c>
      <c r="O242" s="24" t="n">
        <f aca="false">E242*$G242</f>
        <v>0</v>
      </c>
      <c r="P242" s="24" t="n">
        <f aca="false">F242*$G242</f>
        <v>0</v>
      </c>
      <c r="V242" s="2"/>
      <c r="W242" s="2"/>
      <c r="X242" s="2"/>
    </row>
    <row r="243" customFormat="false" ht="12.75" hidden="false" customHeight="false" outlineLevel="0" collapsed="false">
      <c r="A243" s="106" t="n">
        <v>7</v>
      </c>
      <c r="B243" s="107" t="s">
        <v>251</v>
      </c>
      <c r="C243" s="88"/>
      <c r="D243" s="88"/>
      <c r="E243" s="88"/>
      <c r="F243" s="88"/>
      <c r="G243" s="73" t="n">
        <v>0.001</v>
      </c>
      <c r="M243" s="24" t="n">
        <f aca="false">C243*$G243</f>
        <v>0</v>
      </c>
      <c r="N243" s="24" t="n">
        <f aca="false">D243*$G243</f>
        <v>0</v>
      </c>
      <c r="O243" s="24" t="n">
        <f aca="false">E243*$G243</f>
        <v>0</v>
      </c>
      <c r="P243" s="24" t="n">
        <f aca="false">F243*$G243</f>
        <v>0</v>
      </c>
      <c r="V243" s="2"/>
      <c r="W243" s="2"/>
      <c r="X243" s="2"/>
    </row>
    <row r="244" customFormat="false" ht="12.75" hidden="false" customHeight="false" outlineLevel="0" collapsed="false">
      <c r="A244" s="106" t="n">
        <v>7</v>
      </c>
      <c r="B244" s="107" t="s">
        <v>252</v>
      </c>
      <c r="C244" s="88"/>
      <c r="D244" s="88"/>
      <c r="E244" s="88"/>
      <c r="F244" s="88"/>
      <c r="G244" s="73" t="n">
        <v>0.001</v>
      </c>
      <c r="M244" s="24" t="n">
        <f aca="false">C244*$G244</f>
        <v>0</v>
      </c>
      <c r="N244" s="24" t="n">
        <f aca="false">D244*$G244</f>
        <v>0</v>
      </c>
      <c r="O244" s="24" t="n">
        <f aca="false">E244*$G244</f>
        <v>0</v>
      </c>
      <c r="P244" s="24" t="n">
        <f aca="false">F244*$G244</f>
        <v>0</v>
      </c>
      <c r="V244" s="2"/>
      <c r="W244" s="2"/>
      <c r="X244" s="2"/>
    </row>
    <row r="245" customFormat="false" ht="12.75" hidden="false" customHeight="false" outlineLevel="0" collapsed="false">
      <c r="A245" s="106" t="n">
        <v>7</v>
      </c>
      <c r="B245" s="107" t="s">
        <v>253</v>
      </c>
      <c r="C245" s="88"/>
      <c r="D245" s="88"/>
      <c r="E245" s="88"/>
      <c r="F245" s="88"/>
      <c r="G245" s="73" t="n">
        <v>0.001</v>
      </c>
      <c r="M245" s="24" t="n">
        <f aca="false">C245*$G245</f>
        <v>0</v>
      </c>
      <c r="N245" s="24" t="n">
        <f aca="false">D245*$G245</f>
        <v>0</v>
      </c>
      <c r="O245" s="24" t="n">
        <f aca="false">E245*$G245</f>
        <v>0</v>
      </c>
      <c r="P245" s="24" t="n">
        <f aca="false">F245*$G245</f>
        <v>0</v>
      </c>
      <c r="V245" s="2"/>
      <c r="W245" s="2"/>
      <c r="X245" s="2"/>
    </row>
    <row r="246" customFormat="false" ht="12.75" hidden="false" customHeight="false" outlineLevel="0" collapsed="false">
      <c r="A246" s="106" t="n">
        <v>7</v>
      </c>
      <c r="B246" s="107" t="s">
        <v>254</v>
      </c>
      <c r="C246" s="88"/>
      <c r="D246" s="88"/>
      <c r="E246" s="88"/>
      <c r="F246" s="88"/>
      <c r="G246" s="73" t="n">
        <v>0.001</v>
      </c>
      <c r="M246" s="24" t="n">
        <f aca="false">C246*$G246</f>
        <v>0</v>
      </c>
      <c r="N246" s="24" t="n">
        <f aca="false">D246*$G246</f>
        <v>0</v>
      </c>
      <c r="O246" s="24" t="n">
        <f aca="false">E246*$G246</f>
        <v>0</v>
      </c>
      <c r="P246" s="24" t="n">
        <f aca="false">F246*$G246</f>
        <v>0</v>
      </c>
      <c r="V246" s="2"/>
      <c r="W246" s="2"/>
      <c r="X246" s="2"/>
    </row>
    <row r="247" customFormat="false" ht="12.75" hidden="false" customHeight="false" outlineLevel="0" collapsed="false">
      <c r="A247" s="106" t="n">
        <v>7</v>
      </c>
      <c r="B247" s="107" t="s">
        <v>255</v>
      </c>
      <c r="C247" s="88"/>
      <c r="D247" s="88"/>
      <c r="E247" s="88"/>
      <c r="F247" s="88"/>
      <c r="G247" s="73" t="n">
        <v>0.001</v>
      </c>
      <c r="M247" s="24" t="n">
        <f aca="false">C247*$G247</f>
        <v>0</v>
      </c>
      <c r="N247" s="24" t="n">
        <f aca="false">D247*$G247</f>
        <v>0</v>
      </c>
      <c r="O247" s="24" t="n">
        <f aca="false">E247*$G247</f>
        <v>0</v>
      </c>
      <c r="P247" s="24" t="n">
        <f aca="false">F247*$G247</f>
        <v>0</v>
      </c>
      <c r="V247" s="2"/>
      <c r="W247" s="2"/>
      <c r="X247" s="2"/>
    </row>
    <row r="248" customFormat="false" ht="12.75" hidden="false" customHeight="false" outlineLevel="0" collapsed="false">
      <c r="A248" s="106" t="n">
        <v>7</v>
      </c>
      <c r="B248" s="107" t="s">
        <v>256</v>
      </c>
      <c r="C248" s="88"/>
      <c r="D248" s="88"/>
      <c r="E248" s="88"/>
      <c r="F248" s="88"/>
      <c r="G248" s="73" t="n">
        <v>0.001</v>
      </c>
      <c r="M248" s="24" t="n">
        <f aca="false">C248*$G248</f>
        <v>0</v>
      </c>
      <c r="N248" s="24" t="n">
        <f aca="false">D248*$G248</f>
        <v>0</v>
      </c>
      <c r="O248" s="24" t="n">
        <f aca="false">E248*$G248</f>
        <v>0</v>
      </c>
      <c r="P248" s="24" t="n">
        <f aca="false">F248*$G248</f>
        <v>0</v>
      </c>
      <c r="V248" s="2"/>
      <c r="W248" s="2"/>
      <c r="X248" s="2"/>
    </row>
    <row r="249" customFormat="false" ht="12.75" hidden="false" customHeight="false" outlineLevel="0" collapsed="false">
      <c r="A249" s="106" t="n">
        <v>7</v>
      </c>
      <c r="B249" s="107" t="s">
        <v>257</v>
      </c>
      <c r="C249" s="88"/>
      <c r="D249" s="88"/>
      <c r="E249" s="88"/>
      <c r="F249" s="88"/>
      <c r="G249" s="73" t="n">
        <v>0.001</v>
      </c>
      <c r="M249" s="24" t="n">
        <f aca="false">C249*$G249</f>
        <v>0</v>
      </c>
      <c r="N249" s="24" t="n">
        <f aca="false">D249*$G249</f>
        <v>0</v>
      </c>
      <c r="O249" s="24" t="n">
        <f aca="false">E249*$G249</f>
        <v>0</v>
      </c>
      <c r="P249" s="24" t="n">
        <f aca="false">F249*$G249</f>
        <v>0</v>
      </c>
      <c r="V249" s="2"/>
      <c r="W249" s="2"/>
      <c r="X249" s="2"/>
    </row>
    <row r="250" customFormat="false" ht="12.75" hidden="false" customHeight="false" outlineLevel="0" collapsed="false">
      <c r="A250" s="106" t="n">
        <v>7</v>
      </c>
      <c r="B250" s="107" t="s">
        <v>258</v>
      </c>
      <c r="C250" s="88"/>
      <c r="D250" s="88"/>
      <c r="E250" s="88"/>
      <c r="F250" s="88"/>
      <c r="G250" s="73" t="n">
        <v>0.001</v>
      </c>
      <c r="M250" s="24" t="n">
        <f aca="false">C250*$G250</f>
        <v>0</v>
      </c>
      <c r="N250" s="24" t="n">
        <f aca="false">D250*$G250</f>
        <v>0</v>
      </c>
      <c r="O250" s="24" t="n">
        <f aca="false">E250*$G250</f>
        <v>0</v>
      </c>
      <c r="P250" s="24" t="n">
        <f aca="false">F250*$G250</f>
        <v>0</v>
      </c>
      <c r="V250" s="2"/>
      <c r="W250" s="2"/>
      <c r="X250" s="2"/>
    </row>
    <row r="251" customFormat="false" ht="12.75" hidden="false" customHeight="false" outlineLevel="0" collapsed="false">
      <c r="A251" s="106" t="n">
        <v>7</v>
      </c>
      <c r="B251" s="107" t="s">
        <v>259</v>
      </c>
      <c r="C251" s="88"/>
      <c r="D251" s="88"/>
      <c r="E251" s="88"/>
      <c r="F251" s="88"/>
      <c r="G251" s="73" t="n">
        <v>0.001</v>
      </c>
      <c r="M251" s="24" t="n">
        <f aca="false">C251*$G251</f>
        <v>0</v>
      </c>
      <c r="N251" s="24" t="n">
        <f aca="false">D251*$G251</f>
        <v>0</v>
      </c>
      <c r="O251" s="24" t="n">
        <f aca="false">E251*$G251</f>
        <v>0</v>
      </c>
      <c r="P251" s="24" t="n">
        <f aca="false">F251*$G251</f>
        <v>0</v>
      </c>
      <c r="V251" s="2"/>
      <c r="W251" s="2"/>
      <c r="X251" s="2"/>
    </row>
    <row r="252" customFormat="false" ht="12.75" hidden="false" customHeight="false" outlineLevel="0" collapsed="false">
      <c r="A252" s="106" t="n">
        <v>7</v>
      </c>
      <c r="B252" s="107" t="s">
        <v>260</v>
      </c>
      <c r="C252" s="88"/>
      <c r="D252" s="88"/>
      <c r="E252" s="88"/>
      <c r="F252" s="88"/>
      <c r="G252" s="73" t="n">
        <v>0.001</v>
      </c>
      <c r="M252" s="24" t="n">
        <f aca="false">C252*$G252</f>
        <v>0</v>
      </c>
      <c r="N252" s="24" t="n">
        <f aca="false">D252*$G252</f>
        <v>0</v>
      </c>
      <c r="O252" s="24" t="n">
        <f aca="false">E252*$G252</f>
        <v>0</v>
      </c>
      <c r="P252" s="24" t="n">
        <f aca="false">F252*$G252</f>
        <v>0</v>
      </c>
      <c r="V252" s="2"/>
      <c r="W252" s="2"/>
      <c r="X252" s="2"/>
    </row>
    <row r="253" customFormat="false" ht="12.75" hidden="false" customHeight="false" outlineLevel="0" collapsed="false">
      <c r="A253" s="106" t="n">
        <v>7</v>
      </c>
      <c r="B253" s="107" t="s">
        <v>261</v>
      </c>
      <c r="C253" s="88"/>
      <c r="D253" s="88"/>
      <c r="E253" s="88"/>
      <c r="F253" s="88"/>
      <c r="G253" s="73" t="n">
        <v>0.001</v>
      </c>
      <c r="M253" s="24" t="n">
        <f aca="false">C253*$G253</f>
        <v>0</v>
      </c>
      <c r="N253" s="24" t="n">
        <f aca="false">D253*$G253</f>
        <v>0</v>
      </c>
      <c r="O253" s="24" t="n">
        <f aca="false">E253*$G253</f>
        <v>0</v>
      </c>
      <c r="P253" s="24" t="n">
        <f aca="false">F253*$G253</f>
        <v>0</v>
      </c>
      <c r="V253" s="2"/>
      <c r="W253" s="2"/>
      <c r="X253" s="2"/>
    </row>
    <row r="254" customFormat="false" ht="12.75" hidden="false" customHeight="false" outlineLevel="0" collapsed="false">
      <c r="A254" s="106" t="n">
        <v>7</v>
      </c>
      <c r="B254" s="107" t="s">
        <v>262</v>
      </c>
      <c r="C254" s="88"/>
      <c r="D254" s="88"/>
      <c r="E254" s="88"/>
      <c r="F254" s="88"/>
      <c r="G254" s="73" t="n">
        <v>0.001</v>
      </c>
      <c r="M254" s="24" t="n">
        <f aca="false">C254*$G254</f>
        <v>0</v>
      </c>
      <c r="N254" s="24" t="n">
        <f aca="false">D254*$G254</f>
        <v>0</v>
      </c>
      <c r="O254" s="24" t="n">
        <f aca="false">E254*$G254</f>
        <v>0</v>
      </c>
      <c r="P254" s="24" t="n">
        <f aca="false">F254*$G254</f>
        <v>0</v>
      </c>
      <c r="V254" s="2"/>
      <c r="W254" s="2"/>
      <c r="X254" s="2"/>
    </row>
    <row r="255" customFormat="false" ht="12.75" hidden="false" customHeight="false" outlineLevel="0" collapsed="false">
      <c r="A255" s="106" t="n">
        <v>7</v>
      </c>
      <c r="B255" s="107" t="s">
        <v>263</v>
      </c>
      <c r="C255" s="88"/>
      <c r="D255" s="88"/>
      <c r="E255" s="88"/>
      <c r="F255" s="88"/>
      <c r="G255" s="73" t="n">
        <v>0.001</v>
      </c>
      <c r="M255" s="24" t="n">
        <f aca="false">C255*$G255</f>
        <v>0</v>
      </c>
      <c r="N255" s="24" t="n">
        <f aca="false">D255*$G255</f>
        <v>0</v>
      </c>
      <c r="O255" s="24" t="n">
        <f aca="false">E255*$G255</f>
        <v>0</v>
      </c>
      <c r="P255" s="24" t="n">
        <f aca="false">F255*$G255</f>
        <v>0</v>
      </c>
      <c r="V255" s="2"/>
      <c r="W255" s="2"/>
      <c r="X255" s="2"/>
    </row>
    <row r="256" customFormat="false" ht="12.75" hidden="false" customHeight="false" outlineLevel="0" collapsed="false">
      <c r="A256" s="106" t="n">
        <v>7</v>
      </c>
      <c r="B256" s="107" t="s">
        <v>264</v>
      </c>
      <c r="C256" s="88"/>
      <c r="D256" s="88"/>
      <c r="E256" s="88"/>
      <c r="F256" s="88"/>
      <c r="G256" s="73" t="n">
        <v>0.001</v>
      </c>
      <c r="M256" s="24" t="n">
        <f aca="false">C256*$G256</f>
        <v>0</v>
      </c>
      <c r="N256" s="24" t="n">
        <f aca="false">D256*$G256</f>
        <v>0</v>
      </c>
      <c r="O256" s="24" t="n">
        <f aca="false">E256*$G256</f>
        <v>0</v>
      </c>
      <c r="P256" s="24" t="n">
        <f aca="false">F256*$G256</f>
        <v>0</v>
      </c>
      <c r="V256" s="2"/>
      <c r="W256" s="2"/>
      <c r="X256" s="2"/>
    </row>
    <row r="257" customFormat="false" ht="12.75" hidden="false" customHeight="false" outlineLevel="0" collapsed="false">
      <c r="A257" s="106" t="n">
        <v>7</v>
      </c>
      <c r="B257" s="107" t="s">
        <v>265</v>
      </c>
      <c r="C257" s="88"/>
      <c r="D257" s="88"/>
      <c r="E257" s="88"/>
      <c r="F257" s="88"/>
      <c r="G257" s="73" t="n">
        <v>0.001</v>
      </c>
      <c r="M257" s="24" t="n">
        <f aca="false">C257*$G257</f>
        <v>0</v>
      </c>
      <c r="N257" s="24" t="n">
        <f aca="false">D257*$G257</f>
        <v>0</v>
      </c>
      <c r="O257" s="24" t="n">
        <f aca="false">E257*$G257</f>
        <v>0</v>
      </c>
      <c r="P257" s="24" t="n">
        <f aca="false">F257*$G257</f>
        <v>0</v>
      </c>
      <c r="V257" s="2"/>
      <c r="W257" s="2"/>
      <c r="X257" s="2"/>
    </row>
    <row r="258" customFormat="false" ht="12.75" hidden="false" customHeight="false" outlineLevel="0" collapsed="false">
      <c r="A258" s="106" t="n">
        <v>7</v>
      </c>
      <c r="B258" s="107" t="s">
        <v>266</v>
      </c>
      <c r="C258" s="88"/>
      <c r="D258" s="88"/>
      <c r="E258" s="88"/>
      <c r="F258" s="88"/>
      <c r="G258" s="73" t="n">
        <v>0.001</v>
      </c>
      <c r="M258" s="24" t="n">
        <f aca="false">C258*$G258</f>
        <v>0</v>
      </c>
      <c r="N258" s="24" t="n">
        <f aca="false">D258*$G258</f>
        <v>0</v>
      </c>
      <c r="O258" s="24" t="n">
        <f aca="false">E258*$G258</f>
        <v>0</v>
      </c>
      <c r="P258" s="24" t="n">
        <f aca="false">F258*$G258</f>
        <v>0</v>
      </c>
      <c r="V258" s="2"/>
      <c r="W258" s="2"/>
      <c r="X258" s="2"/>
    </row>
    <row r="259" customFormat="false" ht="12.75" hidden="false" customHeight="false" outlineLevel="0" collapsed="false">
      <c r="A259" s="106" t="n">
        <v>7</v>
      </c>
      <c r="B259" s="107" t="s">
        <v>267</v>
      </c>
      <c r="C259" s="88"/>
      <c r="D259" s="88"/>
      <c r="E259" s="88"/>
      <c r="F259" s="88"/>
      <c r="G259" s="73" t="n">
        <v>0.001</v>
      </c>
      <c r="M259" s="24" t="n">
        <f aca="false">C259*$G259</f>
        <v>0</v>
      </c>
      <c r="N259" s="24" t="n">
        <f aca="false">D259*$G259</f>
        <v>0</v>
      </c>
      <c r="O259" s="24" t="n">
        <f aca="false">E259*$G259</f>
        <v>0</v>
      </c>
      <c r="P259" s="24" t="n">
        <f aca="false">F259*$G259</f>
        <v>0</v>
      </c>
      <c r="V259" s="2"/>
      <c r="W259" s="2"/>
      <c r="X259" s="2"/>
    </row>
    <row r="260" customFormat="false" ht="12.75" hidden="false" customHeight="false" outlineLevel="0" collapsed="false">
      <c r="A260" s="106" t="n">
        <v>7</v>
      </c>
      <c r="B260" s="107" t="s">
        <v>268</v>
      </c>
      <c r="C260" s="88"/>
      <c r="D260" s="88"/>
      <c r="E260" s="88"/>
      <c r="F260" s="88"/>
      <c r="G260" s="73" t="n">
        <v>0.001</v>
      </c>
      <c r="M260" s="24" t="n">
        <f aca="false">C260*$G260</f>
        <v>0</v>
      </c>
      <c r="N260" s="24" t="n">
        <f aca="false">D260*$G260</f>
        <v>0</v>
      </c>
      <c r="O260" s="24" t="n">
        <f aca="false">E260*$G260</f>
        <v>0</v>
      </c>
      <c r="P260" s="24" t="n">
        <f aca="false">F260*$G260</f>
        <v>0</v>
      </c>
      <c r="V260" s="2"/>
      <c r="W260" s="2"/>
      <c r="X260" s="2"/>
    </row>
    <row r="261" customFormat="false" ht="12.75" hidden="false" customHeight="false" outlineLevel="0" collapsed="false">
      <c r="A261" s="106" t="n">
        <v>7</v>
      </c>
      <c r="B261" s="107" t="s">
        <v>269</v>
      </c>
      <c r="C261" s="88"/>
      <c r="D261" s="88"/>
      <c r="E261" s="88"/>
      <c r="F261" s="88"/>
      <c r="G261" s="73" t="n">
        <v>0.001</v>
      </c>
      <c r="M261" s="24" t="n">
        <f aca="false">C261*$G261</f>
        <v>0</v>
      </c>
      <c r="N261" s="24" t="n">
        <f aca="false">D261*$G261</f>
        <v>0</v>
      </c>
      <c r="O261" s="24" t="n">
        <f aca="false">E261*$G261</f>
        <v>0</v>
      </c>
      <c r="P261" s="24" t="n">
        <f aca="false">F261*$G261</f>
        <v>0</v>
      </c>
      <c r="V261" s="2"/>
      <c r="W261" s="2"/>
      <c r="X261" s="2"/>
    </row>
    <row r="262" customFormat="false" ht="12.75" hidden="false" customHeight="false" outlineLevel="0" collapsed="false">
      <c r="A262" s="106" t="n">
        <v>7</v>
      </c>
      <c r="B262" s="107" t="s">
        <v>270</v>
      </c>
      <c r="C262" s="88"/>
      <c r="D262" s="88"/>
      <c r="E262" s="88"/>
      <c r="F262" s="88"/>
      <c r="G262" s="73" t="n">
        <v>0.001</v>
      </c>
      <c r="M262" s="24" t="n">
        <f aca="false">C262*$G262</f>
        <v>0</v>
      </c>
      <c r="N262" s="24" t="n">
        <f aca="false">D262*$G262</f>
        <v>0</v>
      </c>
      <c r="O262" s="24" t="n">
        <f aca="false">E262*$G262</f>
        <v>0</v>
      </c>
      <c r="P262" s="24" t="n">
        <f aca="false">F262*$G262</f>
        <v>0</v>
      </c>
      <c r="V262" s="2"/>
      <c r="W262" s="2"/>
      <c r="X262" s="2"/>
    </row>
    <row r="263" customFormat="false" ht="12.75" hidden="false" customHeight="false" outlineLevel="0" collapsed="false">
      <c r="A263" s="106" t="n">
        <v>7</v>
      </c>
      <c r="B263" s="107" t="s">
        <v>271</v>
      </c>
      <c r="C263" s="88"/>
      <c r="D263" s="88"/>
      <c r="E263" s="88"/>
      <c r="F263" s="88"/>
      <c r="G263" s="73" t="n">
        <v>0.001</v>
      </c>
      <c r="M263" s="24" t="n">
        <f aca="false">C263*$G263</f>
        <v>0</v>
      </c>
      <c r="N263" s="24" t="n">
        <f aca="false">D263*$G263</f>
        <v>0</v>
      </c>
      <c r="O263" s="24" t="n">
        <f aca="false">E263*$G263</f>
        <v>0</v>
      </c>
      <c r="P263" s="24" t="n">
        <f aca="false">F263*$G263</f>
        <v>0</v>
      </c>
      <c r="V263" s="2"/>
      <c r="W263" s="2"/>
      <c r="X263" s="2"/>
    </row>
    <row r="264" customFormat="false" ht="12.75" hidden="false" customHeight="false" outlineLevel="0" collapsed="false">
      <c r="A264" s="106" t="n">
        <v>7</v>
      </c>
      <c r="B264" s="107" t="s">
        <v>272</v>
      </c>
      <c r="C264" s="88"/>
      <c r="D264" s="88"/>
      <c r="E264" s="88"/>
      <c r="F264" s="88"/>
      <c r="G264" s="73" t="n">
        <v>0.001</v>
      </c>
      <c r="M264" s="24" t="n">
        <f aca="false">C264*$G264</f>
        <v>0</v>
      </c>
      <c r="N264" s="24" t="n">
        <f aca="false">D264*$G264</f>
        <v>0</v>
      </c>
      <c r="O264" s="24" t="n">
        <f aca="false">E264*$G264</f>
        <v>0</v>
      </c>
      <c r="P264" s="24" t="n">
        <f aca="false">F264*$G264</f>
        <v>0</v>
      </c>
      <c r="V264" s="2"/>
      <c r="W264" s="2"/>
      <c r="X264" s="2"/>
    </row>
    <row r="265" customFormat="false" ht="12.75" hidden="false" customHeight="false" outlineLevel="0" collapsed="false">
      <c r="A265" s="106" t="n">
        <v>7</v>
      </c>
      <c r="B265" s="107" t="s">
        <v>273</v>
      </c>
      <c r="C265" s="88"/>
      <c r="D265" s="88"/>
      <c r="E265" s="88"/>
      <c r="F265" s="88"/>
      <c r="G265" s="73" t="n">
        <v>0.001</v>
      </c>
      <c r="M265" s="24" t="n">
        <f aca="false">C265*$G265</f>
        <v>0</v>
      </c>
      <c r="N265" s="24" t="n">
        <f aca="false">D265*$G265</f>
        <v>0</v>
      </c>
      <c r="O265" s="24" t="n">
        <f aca="false">E265*$G265</f>
        <v>0</v>
      </c>
      <c r="P265" s="24" t="n">
        <f aca="false">F265*$G265</f>
        <v>0</v>
      </c>
      <c r="V265" s="2"/>
      <c r="W265" s="2"/>
      <c r="X265" s="2"/>
    </row>
    <row r="266" customFormat="false" ht="12.75" hidden="false" customHeight="false" outlineLevel="0" collapsed="false">
      <c r="A266" s="106" t="n">
        <v>7</v>
      </c>
      <c r="B266" s="107" t="s">
        <v>274</v>
      </c>
      <c r="C266" s="88"/>
      <c r="D266" s="88"/>
      <c r="E266" s="88"/>
      <c r="F266" s="88"/>
      <c r="G266" s="73" t="n">
        <v>0.001</v>
      </c>
      <c r="M266" s="24" t="n">
        <f aca="false">C266*$G266</f>
        <v>0</v>
      </c>
      <c r="N266" s="24" t="n">
        <f aca="false">D266*$G266</f>
        <v>0</v>
      </c>
      <c r="O266" s="24" t="n">
        <f aca="false">E266*$G266</f>
        <v>0</v>
      </c>
      <c r="P266" s="24" t="n">
        <f aca="false">F266*$G266</f>
        <v>0</v>
      </c>
      <c r="V266" s="2"/>
      <c r="W266" s="2"/>
      <c r="X266" s="2"/>
    </row>
    <row r="267" customFormat="false" ht="12.75" hidden="false" customHeight="false" outlineLevel="0" collapsed="false">
      <c r="A267" s="106" t="n">
        <v>7</v>
      </c>
      <c r="B267" s="107" t="s">
        <v>275</v>
      </c>
      <c r="C267" s="88"/>
      <c r="D267" s="88"/>
      <c r="E267" s="88"/>
      <c r="F267" s="88"/>
      <c r="G267" s="73" t="n">
        <v>0.001</v>
      </c>
      <c r="M267" s="24" t="n">
        <f aca="false">C267*$G267</f>
        <v>0</v>
      </c>
      <c r="N267" s="24" t="n">
        <f aca="false">D267*$G267</f>
        <v>0</v>
      </c>
      <c r="O267" s="24" t="n">
        <f aca="false">E267*$G267</f>
        <v>0</v>
      </c>
      <c r="P267" s="24" t="n">
        <f aca="false">F267*$G267</f>
        <v>0</v>
      </c>
      <c r="V267" s="2"/>
      <c r="W267" s="2"/>
      <c r="X267" s="2"/>
    </row>
    <row r="268" customFormat="false" ht="12.75" hidden="false" customHeight="false" outlineLevel="0" collapsed="false">
      <c r="A268" s="106" t="n">
        <v>7</v>
      </c>
      <c r="B268" s="107" t="s">
        <v>276</v>
      </c>
      <c r="C268" s="88"/>
      <c r="D268" s="88"/>
      <c r="E268" s="88"/>
      <c r="F268" s="88"/>
      <c r="G268" s="73" t="n">
        <v>0.001</v>
      </c>
      <c r="M268" s="24" t="n">
        <f aca="false">C268*$G268</f>
        <v>0</v>
      </c>
      <c r="N268" s="24" t="n">
        <f aca="false">D268*$G268</f>
        <v>0</v>
      </c>
      <c r="O268" s="24" t="n">
        <f aca="false">E268*$G268</f>
        <v>0</v>
      </c>
      <c r="P268" s="24" t="n">
        <f aca="false">F268*$G268</f>
        <v>0</v>
      </c>
      <c r="V268" s="2"/>
      <c r="W268" s="2"/>
      <c r="X268" s="2"/>
    </row>
    <row r="269" customFormat="false" ht="12.75" hidden="false" customHeight="false" outlineLevel="0" collapsed="false">
      <c r="A269" s="106" t="n">
        <v>7</v>
      </c>
      <c r="B269" s="107" t="s">
        <v>277</v>
      </c>
      <c r="C269" s="88"/>
      <c r="D269" s="88"/>
      <c r="E269" s="88"/>
      <c r="F269" s="88"/>
      <c r="G269" s="73" t="n">
        <v>0.001</v>
      </c>
      <c r="M269" s="24" t="n">
        <f aca="false">C269*$G269</f>
        <v>0</v>
      </c>
      <c r="N269" s="24" t="n">
        <f aca="false">D269*$G269</f>
        <v>0</v>
      </c>
      <c r="O269" s="24" t="n">
        <f aca="false">E269*$G269</f>
        <v>0</v>
      </c>
      <c r="P269" s="24" t="n">
        <f aca="false">F269*$G269</f>
        <v>0</v>
      </c>
      <c r="V269" s="2"/>
      <c r="W269" s="2"/>
      <c r="X269" s="2"/>
    </row>
    <row r="270" customFormat="false" ht="12.75" hidden="false" customHeight="false" outlineLevel="0" collapsed="false">
      <c r="A270" s="106" t="n">
        <v>7</v>
      </c>
      <c r="B270" s="107" t="s">
        <v>278</v>
      </c>
      <c r="C270" s="88"/>
      <c r="D270" s="88"/>
      <c r="E270" s="88"/>
      <c r="F270" s="88"/>
      <c r="G270" s="73" t="n">
        <v>0.001</v>
      </c>
      <c r="M270" s="24" t="n">
        <f aca="false">C270*$G270</f>
        <v>0</v>
      </c>
      <c r="N270" s="24" t="n">
        <f aca="false">D270*$G270</f>
        <v>0</v>
      </c>
      <c r="O270" s="24" t="n">
        <f aca="false">E270*$G270</f>
        <v>0</v>
      </c>
      <c r="P270" s="24" t="n">
        <f aca="false">F270*$G270</f>
        <v>0</v>
      </c>
      <c r="V270" s="2"/>
      <c r="W270" s="2"/>
      <c r="X270" s="2"/>
    </row>
    <row r="271" customFormat="false" ht="12.75" hidden="false" customHeight="false" outlineLevel="0" collapsed="false">
      <c r="A271" s="106" t="n">
        <v>7</v>
      </c>
      <c r="B271" s="107" t="s">
        <v>279</v>
      </c>
      <c r="C271" s="88"/>
      <c r="D271" s="88"/>
      <c r="E271" s="88"/>
      <c r="F271" s="88"/>
      <c r="G271" s="73" t="n">
        <v>0.001</v>
      </c>
      <c r="M271" s="24" t="n">
        <f aca="false">C271*$G271</f>
        <v>0</v>
      </c>
      <c r="N271" s="24" t="n">
        <f aca="false">D271*$G271</f>
        <v>0</v>
      </c>
      <c r="O271" s="24" t="n">
        <f aca="false">E271*$G271</f>
        <v>0</v>
      </c>
      <c r="P271" s="24" t="n">
        <f aca="false">F271*$G271</f>
        <v>0</v>
      </c>
      <c r="V271" s="2"/>
      <c r="W271" s="2"/>
      <c r="X271" s="2"/>
    </row>
    <row r="272" customFormat="false" ht="12.75" hidden="false" customHeight="false" outlineLevel="0" collapsed="false">
      <c r="A272" s="106" t="n">
        <v>7</v>
      </c>
      <c r="B272" s="107" t="s">
        <v>280</v>
      </c>
      <c r="C272" s="88"/>
      <c r="D272" s="88"/>
      <c r="E272" s="88"/>
      <c r="F272" s="88"/>
      <c r="G272" s="73" t="n">
        <v>0.001</v>
      </c>
      <c r="M272" s="24" t="n">
        <f aca="false">C272*$G272</f>
        <v>0</v>
      </c>
      <c r="N272" s="24" t="n">
        <f aca="false">D272*$G272</f>
        <v>0</v>
      </c>
      <c r="O272" s="24" t="n">
        <f aca="false">E272*$G272</f>
        <v>0</v>
      </c>
      <c r="P272" s="24" t="n">
        <f aca="false">F272*$G272</f>
        <v>0</v>
      </c>
      <c r="V272" s="2"/>
      <c r="W272" s="2"/>
      <c r="X272" s="2"/>
    </row>
    <row r="273" customFormat="false" ht="12.75" hidden="false" customHeight="false" outlineLevel="0" collapsed="false">
      <c r="A273" s="106" t="n">
        <v>7</v>
      </c>
      <c r="B273" s="107" t="s">
        <v>281</v>
      </c>
      <c r="C273" s="88"/>
      <c r="D273" s="88"/>
      <c r="E273" s="88"/>
      <c r="F273" s="88"/>
      <c r="G273" s="73" t="n">
        <v>0.001</v>
      </c>
      <c r="M273" s="24" t="n">
        <f aca="false">C273*$G273</f>
        <v>0</v>
      </c>
      <c r="N273" s="24" t="n">
        <f aca="false">D273*$G273</f>
        <v>0</v>
      </c>
      <c r="O273" s="24" t="n">
        <f aca="false">E273*$G273</f>
        <v>0</v>
      </c>
      <c r="P273" s="24" t="n">
        <f aca="false">F273*$G273</f>
        <v>0</v>
      </c>
      <c r="V273" s="2"/>
      <c r="W273" s="2"/>
      <c r="X273" s="2"/>
    </row>
    <row r="274" customFormat="false" ht="12.75" hidden="false" customHeight="false" outlineLevel="0" collapsed="false">
      <c r="A274" s="106" t="n">
        <v>7</v>
      </c>
      <c r="B274" s="107" t="s">
        <v>282</v>
      </c>
      <c r="C274" s="88"/>
      <c r="D274" s="88"/>
      <c r="E274" s="88"/>
      <c r="F274" s="88"/>
      <c r="G274" s="73" t="n">
        <v>0.001</v>
      </c>
      <c r="M274" s="24" t="n">
        <f aca="false">C274*$G274</f>
        <v>0</v>
      </c>
      <c r="N274" s="24" t="n">
        <f aca="false">D274*$G274</f>
        <v>0</v>
      </c>
      <c r="O274" s="24" t="n">
        <f aca="false">E274*$G274</f>
        <v>0</v>
      </c>
      <c r="P274" s="24" t="n">
        <f aca="false">F274*$G274</f>
        <v>0</v>
      </c>
      <c r="V274" s="2"/>
      <c r="W274" s="2"/>
      <c r="X274" s="2"/>
    </row>
    <row r="275" customFormat="false" ht="12.75" hidden="false" customHeight="false" outlineLevel="0" collapsed="false">
      <c r="A275" s="106" t="n">
        <v>7</v>
      </c>
      <c r="B275" s="107" t="s">
        <v>283</v>
      </c>
      <c r="C275" s="88"/>
      <c r="D275" s="88"/>
      <c r="E275" s="88"/>
      <c r="F275" s="88"/>
      <c r="G275" s="73" t="n">
        <v>0.001</v>
      </c>
      <c r="M275" s="24" t="n">
        <f aca="false">C275*$G275</f>
        <v>0</v>
      </c>
      <c r="N275" s="24" t="n">
        <f aca="false">D275*$G275</f>
        <v>0</v>
      </c>
      <c r="O275" s="24" t="n">
        <f aca="false">E275*$G275</f>
        <v>0</v>
      </c>
      <c r="P275" s="24" t="n">
        <f aca="false">F275*$G275</f>
        <v>0</v>
      </c>
      <c r="V275" s="2"/>
      <c r="W275" s="2"/>
      <c r="X275" s="2"/>
    </row>
    <row r="276" customFormat="false" ht="12.75" hidden="false" customHeight="false" outlineLevel="0" collapsed="false">
      <c r="A276" s="106" t="n">
        <v>7</v>
      </c>
      <c r="B276" s="107" t="s">
        <v>284</v>
      </c>
      <c r="C276" s="88"/>
      <c r="D276" s="88"/>
      <c r="E276" s="88"/>
      <c r="F276" s="88"/>
      <c r="G276" s="73" t="n">
        <v>0.001</v>
      </c>
      <c r="M276" s="24" t="n">
        <f aca="false">C276*$G276</f>
        <v>0</v>
      </c>
      <c r="N276" s="24" t="n">
        <f aca="false">D276*$G276</f>
        <v>0</v>
      </c>
      <c r="O276" s="24" t="n">
        <f aca="false">E276*$G276</f>
        <v>0</v>
      </c>
      <c r="P276" s="24" t="n">
        <f aca="false">F276*$G276</f>
        <v>0</v>
      </c>
      <c r="V276" s="2"/>
      <c r="W276" s="2"/>
      <c r="X276" s="2"/>
    </row>
    <row r="277" customFormat="false" ht="12.75" hidden="false" customHeight="false" outlineLevel="0" collapsed="false">
      <c r="A277" s="106" t="n">
        <v>7</v>
      </c>
      <c r="B277" s="107" t="s">
        <v>285</v>
      </c>
      <c r="C277" s="88"/>
      <c r="D277" s="88"/>
      <c r="E277" s="88"/>
      <c r="F277" s="88"/>
      <c r="G277" s="73" t="n">
        <v>0.001</v>
      </c>
      <c r="M277" s="24" t="n">
        <f aca="false">C277*$G277</f>
        <v>0</v>
      </c>
      <c r="N277" s="24" t="n">
        <f aca="false">D277*$G277</f>
        <v>0</v>
      </c>
      <c r="O277" s="24" t="n">
        <f aca="false">E277*$G277</f>
        <v>0</v>
      </c>
      <c r="P277" s="24" t="n">
        <f aca="false">F277*$G277</f>
        <v>0</v>
      </c>
      <c r="V277" s="2"/>
      <c r="W277" s="2"/>
      <c r="X277" s="2"/>
    </row>
    <row r="278" customFormat="false" ht="12.75" hidden="false" customHeight="false" outlineLevel="0" collapsed="false">
      <c r="A278" s="106" t="n">
        <v>8</v>
      </c>
      <c r="B278" s="107" t="s">
        <v>286</v>
      </c>
      <c r="C278" s="88"/>
      <c r="D278" s="88"/>
      <c r="E278" s="88"/>
      <c r="F278" s="88"/>
      <c r="G278" s="73" t="n">
        <v>0.001</v>
      </c>
      <c r="M278" s="24" t="n">
        <f aca="false">C278*$G278</f>
        <v>0</v>
      </c>
      <c r="N278" s="24" t="n">
        <f aca="false">D278*$G278</f>
        <v>0</v>
      </c>
      <c r="O278" s="24" t="n">
        <f aca="false">E278*$G278</f>
        <v>0</v>
      </c>
      <c r="P278" s="24" t="n">
        <f aca="false">F278*$G278</f>
        <v>0</v>
      </c>
      <c r="V278" s="2"/>
      <c r="W278" s="2"/>
      <c r="X278" s="2"/>
    </row>
    <row r="279" customFormat="false" ht="12.75" hidden="false" customHeight="false" outlineLevel="0" collapsed="false">
      <c r="A279" s="106" t="n">
        <v>8</v>
      </c>
      <c r="B279" s="107" t="s">
        <v>287</v>
      </c>
      <c r="C279" s="88"/>
      <c r="D279" s="88"/>
      <c r="E279" s="88"/>
      <c r="F279" s="88"/>
      <c r="G279" s="73" t="n">
        <v>0.001</v>
      </c>
      <c r="M279" s="24" t="n">
        <f aca="false">C279*$G279</f>
        <v>0</v>
      </c>
      <c r="N279" s="24" t="n">
        <f aca="false">D279*$G279</f>
        <v>0</v>
      </c>
      <c r="O279" s="24" t="n">
        <f aca="false">E279*$G279</f>
        <v>0</v>
      </c>
      <c r="P279" s="24" t="n">
        <f aca="false">F279*$G279</f>
        <v>0</v>
      </c>
      <c r="V279" s="2"/>
      <c r="W279" s="2"/>
      <c r="X279" s="2"/>
    </row>
    <row r="280" customFormat="false" ht="12.75" hidden="false" customHeight="false" outlineLevel="0" collapsed="false">
      <c r="A280" s="106" t="n">
        <v>8</v>
      </c>
      <c r="B280" s="107" t="s">
        <v>288</v>
      </c>
      <c r="C280" s="88"/>
      <c r="D280" s="88"/>
      <c r="E280" s="88"/>
      <c r="F280" s="88"/>
      <c r="G280" s="73" t="n">
        <v>0.001</v>
      </c>
      <c r="M280" s="24" t="n">
        <f aca="false">C280*$G280</f>
        <v>0</v>
      </c>
      <c r="N280" s="24" t="n">
        <f aca="false">D280*$G280</f>
        <v>0</v>
      </c>
      <c r="O280" s="24" t="n">
        <f aca="false">E280*$G280</f>
        <v>0</v>
      </c>
      <c r="P280" s="24" t="n">
        <f aca="false">F280*$G280</f>
        <v>0</v>
      </c>
      <c r="V280" s="2"/>
      <c r="W280" s="2"/>
      <c r="X280" s="2"/>
    </row>
    <row r="281" customFormat="false" ht="12.75" hidden="false" customHeight="false" outlineLevel="0" collapsed="false">
      <c r="A281" s="106" t="n">
        <v>8</v>
      </c>
      <c r="B281" s="107" t="s">
        <v>289</v>
      </c>
      <c r="C281" s="88"/>
      <c r="D281" s="88"/>
      <c r="E281" s="88"/>
      <c r="F281" s="88"/>
      <c r="G281" s="73" t="n">
        <v>0.001</v>
      </c>
      <c r="M281" s="24" t="n">
        <f aca="false">C281*$G281</f>
        <v>0</v>
      </c>
      <c r="N281" s="24" t="n">
        <f aca="false">D281*$G281</f>
        <v>0</v>
      </c>
      <c r="O281" s="24" t="n">
        <f aca="false">E281*$G281</f>
        <v>0</v>
      </c>
      <c r="P281" s="24" t="n">
        <f aca="false">F281*$G281</f>
        <v>0</v>
      </c>
      <c r="V281" s="2"/>
      <c r="W281" s="2"/>
      <c r="X281" s="2"/>
    </row>
    <row r="282" customFormat="false" ht="12.75" hidden="false" customHeight="false" outlineLevel="0" collapsed="false">
      <c r="A282" s="106" t="n">
        <v>8</v>
      </c>
      <c r="B282" s="107" t="s">
        <v>290</v>
      </c>
      <c r="C282" s="88"/>
      <c r="D282" s="88"/>
      <c r="E282" s="88"/>
      <c r="F282" s="88"/>
      <c r="G282" s="73" t="n">
        <v>0.001</v>
      </c>
      <c r="M282" s="24" t="n">
        <f aca="false">C282*$G282</f>
        <v>0</v>
      </c>
      <c r="N282" s="24" t="n">
        <f aca="false">D282*$G282</f>
        <v>0</v>
      </c>
      <c r="O282" s="24" t="n">
        <f aca="false">E282*$G282</f>
        <v>0</v>
      </c>
      <c r="P282" s="24" t="n">
        <f aca="false">F282*$G282</f>
        <v>0</v>
      </c>
      <c r="V282" s="2"/>
      <c r="W282" s="2"/>
      <c r="X282" s="2"/>
    </row>
    <row r="283" customFormat="false" ht="12.75" hidden="false" customHeight="false" outlineLevel="0" collapsed="false">
      <c r="A283" s="106" t="n">
        <v>8</v>
      </c>
      <c r="B283" s="107" t="s">
        <v>291</v>
      </c>
      <c r="C283" s="88"/>
      <c r="D283" s="88"/>
      <c r="E283" s="88"/>
      <c r="F283" s="88"/>
      <c r="G283" s="73" t="n">
        <v>0.001</v>
      </c>
      <c r="M283" s="24" t="n">
        <f aca="false">C283*$G283</f>
        <v>0</v>
      </c>
      <c r="N283" s="24" t="n">
        <f aca="false">D283*$G283</f>
        <v>0</v>
      </c>
      <c r="O283" s="24" t="n">
        <f aca="false">E283*$G283</f>
        <v>0</v>
      </c>
      <c r="P283" s="24" t="n">
        <f aca="false">F283*$G283</f>
        <v>0</v>
      </c>
      <c r="V283" s="2"/>
      <c r="W283" s="2"/>
      <c r="X283" s="2"/>
    </row>
    <row r="284" customFormat="false" ht="12.75" hidden="false" customHeight="false" outlineLevel="0" collapsed="false">
      <c r="A284" s="106" t="n">
        <v>8</v>
      </c>
      <c r="B284" s="107" t="s">
        <v>292</v>
      </c>
      <c r="C284" s="88"/>
      <c r="D284" s="88"/>
      <c r="E284" s="88"/>
      <c r="F284" s="88"/>
      <c r="G284" s="73" t="n">
        <v>0.001</v>
      </c>
      <c r="M284" s="24" t="n">
        <f aca="false">C284*$G284</f>
        <v>0</v>
      </c>
      <c r="N284" s="24" t="n">
        <f aca="false">D284*$G284</f>
        <v>0</v>
      </c>
      <c r="O284" s="24" t="n">
        <f aca="false">E284*$G284</f>
        <v>0</v>
      </c>
      <c r="P284" s="24" t="n">
        <f aca="false">F284*$G284</f>
        <v>0</v>
      </c>
      <c r="V284" s="2"/>
      <c r="W284" s="2"/>
      <c r="X284" s="2"/>
    </row>
    <row r="285" customFormat="false" ht="12.75" hidden="false" customHeight="false" outlineLevel="0" collapsed="false">
      <c r="A285" s="108" t="n">
        <v>8</v>
      </c>
      <c r="B285" s="109" t="s">
        <v>293</v>
      </c>
      <c r="C285" s="110"/>
      <c r="D285" s="110"/>
      <c r="E285" s="110"/>
      <c r="F285" s="110"/>
      <c r="G285" s="78" t="n">
        <v>0.001</v>
      </c>
      <c r="M285" s="24" t="n">
        <f aca="false">C285*$G285</f>
        <v>0</v>
      </c>
      <c r="N285" s="24" t="n">
        <f aca="false">D285*$G285</f>
        <v>0</v>
      </c>
      <c r="O285" s="24" t="n">
        <f aca="false">E285*$G285</f>
        <v>0</v>
      </c>
      <c r="P285" s="24" t="n">
        <f aca="false">F285*$G285</f>
        <v>0</v>
      </c>
      <c r="V285" s="2"/>
      <c r="W285" s="2"/>
      <c r="X285" s="2"/>
    </row>
    <row r="286" customFormat="false" ht="12.75" hidden="false" customHeight="false" outlineLevel="0" collapsed="false">
      <c r="A286" s="111"/>
      <c r="F286" s="9"/>
      <c r="M286" s="4"/>
      <c r="N286" s="4"/>
      <c r="O286" s="4"/>
      <c r="V286" s="2"/>
      <c r="W286" s="2"/>
      <c r="X286" s="2"/>
    </row>
    <row r="287" customFormat="false" ht="13.5" hidden="false" customHeight="false" outlineLevel="0" collapsed="false">
      <c r="A287" s="2"/>
      <c r="C287" s="28"/>
      <c r="E287" s="29"/>
      <c r="G287" s="29"/>
      <c r="H287" s="27"/>
      <c r="I287" s="27"/>
      <c r="J287" s="27"/>
      <c r="K287" s="27"/>
      <c r="M287" s="4"/>
      <c r="N287" s="4"/>
      <c r="O287" s="4"/>
      <c r="X287" s="2"/>
    </row>
    <row r="288" customFormat="false" ht="25.5" hidden="false" customHeight="true" outlineLevel="0" collapsed="false">
      <c r="A288" s="25" t="s">
        <v>294</v>
      </c>
      <c r="B288" s="25"/>
      <c r="C288" s="25"/>
      <c r="D288" s="25"/>
      <c r="E288" s="25"/>
      <c r="F288" s="26" t="n">
        <f aca="false">ROUND(F289*F290,3)</f>
        <v>0</v>
      </c>
      <c r="G288" s="26"/>
      <c r="H288" s="27"/>
      <c r="I288" s="27"/>
      <c r="J288" s="27"/>
      <c r="K288" s="27"/>
      <c r="M288" s="4"/>
      <c r="N288" s="4"/>
      <c r="O288" s="4"/>
      <c r="X288" s="2"/>
    </row>
    <row r="289" customFormat="false" ht="12.75" hidden="true" customHeight="false" outlineLevel="0" collapsed="false">
      <c r="A289" s="1" t="s">
        <v>295</v>
      </c>
      <c r="F289" s="112" t="n">
        <f aca="false">SUM(M28:T28)</f>
        <v>0.33325</v>
      </c>
      <c r="G289" s="29"/>
      <c r="H289" s="27"/>
      <c r="I289" s="27"/>
      <c r="J289" s="27"/>
      <c r="K289" s="27"/>
      <c r="M289" s="4"/>
      <c r="N289" s="4"/>
      <c r="O289" s="4"/>
      <c r="X289" s="2"/>
    </row>
    <row r="290" customFormat="false" ht="12.75" hidden="true" customHeight="false" outlineLevel="0" collapsed="false">
      <c r="A290" s="2" t="s">
        <v>296</v>
      </c>
      <c r="F290" s="112" t="n">
        <f aca="false">SUM(M38:N38)</f>
        <v>0</v>
      </c>
      <c r="G290" s="29"/>
      <c r="H290" s="27"/>
      <c r="I290" s="27"/>
      <c r="J290" s="27"/>
      <c r="K290" s="27"/>
      <c r="M290" s="4"/>
      <c r="N290" s="4"/>
      <c r="O290" s="4"/>
      <c r="X290" s="2"/>
    </row>
    <row r="291" customFormat="false" ht="12.75" hidden="false" customHeight="false" outlineLevel="0" collapsed="false">
      <c r="A291" s="2"/>
      <c r="E291" s="29"/>
      <c r="F291" s="28"/>
      <c r="G291" s="29"/>
      <c r="H291" s="27"/>
      <c r="I291" s="27"/>
      <c r="J291" s="27"/>
      <c r="K291" s="27"/>
      <c r="M291" s="4"/>
      <c r="N291" s="4"/>
      <c r="O291" s="4"/>
      <c r="X291" s="2"/>
    </row>
    <row r="292" customFormat="false" ht="12.75" hidden="false" customHeight="false" outlineLevel="0" collapsed="false">
      <c r="A292" s="2"/>
      <c r="F292" s="9"/>
      <c r="M292" s="4"/>
      <c r="N292" s="4"/>
      <c r="O292" s="4"/>
      <c r="V292" s="2"/>
      <c r="W292" s="2"/>
      <c r="X292" s="2"/>
    </row>
    <row r="293" customFormat="false" ht="12.75" hidden="false" customHeight="false" outlineLevel="0" collapsed="false">
      <c r="A293" s="2"/>
      <c r="G293" s="9"/>
      <c r="J293" s="2"/>
      <c r="K293" s="2"/>
      <c r="M293" s="4"/>
      <c r="N293" s="4"/>
      <c r="O293" s="4"/>
      <c r="V293" s="2"/>
      <c r="W293" s="2"/>
      <c r="X293" s="2"/>
    </row>
    <row r="294" customFormat="false" ht="12.75" hidden="false" customHeight="false" outlineLevel="0" collapsed="false">
      <c r="H294" s="9"/>
      <c r="I294" s="9"/>
      <c r="L294" s="5"/>
      <c r="O294" s="4"/>
      <c r="X294" s="2"/>
    </row>
    <row r="295" customFormat="false" ht="12.75" hidden="false" customHeight="false" outlineLevel="0" collapsed="false">
      <c r="H295" s="9"/>
      <c r="I295" s="9"/>
      <c r="L295" s="5"/>
      <c r="O295" s="4"/>
      <c r="X295" s="2"/>
    </row>
    <row r="296" customFormat="false" ht="12.75" hidden="false" customHeight="false" outlineLevel="0" collapsed="false">
      <c r="H296" s="9"/>
      <c r="I296" s="9"/>
      <c r="L296" s="5"/>
      <c r="O296" s="4"/>
      <c r="X296" s="2"/>
    </row>
    <row r="297" customFormat="false" ht="12.75" hidden="false" customHeight="false" outlineLevel="0" collapsed="false">
      <c r="H297" s="9"/>
      <c r="I297" s="9"/>
      <c r="L297" s="5"/>
      <c r="O297" s="4"/>
      <c r="X297" s="2"/>
    </row>
    <row r="298" customFormat="false" ht="12.75" hidden="false" customHeight="false" outlineLevel="0" collapsed="false">
      <c r="H298" s="9"/>
      <c r="I298" s="9"/>
      <c r="L298" s="5"/>
      <c r="O298" s="4"/>
      <c r="X298" s="2"/>
    </row>
    <row r="299" customFormat="false" ht="12.75" hidden="false" customHeight="false" outlineLevel="0" collapsed="false">
      <c r="H299" s="9"/>
      <c r="I299" s="9"/>
      <c r="L299" s="5"/>
      <c r="O299" s="4"/>
      <c r="X299" s="2"/>
    </row>
    <row r="300" customFormat="false" ht="12.75" hidden="false" customHeight="false" outlineLevel="0" collapsed="false">
      <c r="H300" s="9"/>
      <c r="I300" s="9"/>
      <c r="L300" s="5"/>
      <c r="O300" s="4"/>
      <c r="X300" s="2"/>
    </row>
    <row r="301" customFormat="false" ht="12.75" hidden="false" customHeight="false" outlineLevel="0" collapsed="false">
      <c r="H301" s="9"/>
      <c r="I301" s="9"/>
      <c r="L301" s="5"/>
      <c r="O301" s="4"/>
      <c r="X301" s="2"/>
    </row>
    <row r="302" customFormat="false" ht="12.75" hidden="false" customHeight="false" outlineLevel="0" collapsed="false">
      <c r="H302" s="9"/>
      <c r="I302" s="9"/>
      <c r="L302" s="5"/>
      <c r="O302" s="4"/>
      <c r="X302" s="2"/>
    </row>
  </sheetData>
  <sheetProtection sheet="true" password="fb4f" objects="true" scenarios="true" selectLockedCells="true" autoFilter="false"/>
  <mergeCells count="14">
    <mergeCell ref="A1:K1"/>
    <mergeCell ref="A8:E8"/>
    <mergeCell ref="F8:G8"/>
    <mergeCell ref="A10:K10"/>
    <mergeCell ref="A17:E17"/>
    <mergeCell ref="F17:G17"/>
    <mergeCell ref="A19:K19"/>
    <mergeCell ref="M27:N27"/>
    <mergeCell ref="M37:N37"/>
    <mergeCell ref="C49:D49"/>
    <mergeCell ref="E49:F49"/>
    <mergeCell ref="M49:P49"/>
    <mergeCell ref="A288:E288"/>
    <mergeCell ref="F288:G288"/>
  </mergeCells>
  <dataValidations count="2">
    <dataValidation allowBlank="true" error="Cena je desetinné číslo větší nebo rovné 0 s tím, že nesmí obsahovat více než 3 desetinná místa." errorStyle="stop" errorTitle="Chybně zadaná cena" operator="between" showDropDown="false" showErrorMessage="true" showInputMessage="false" sqref="C6:D6 C15:D15 C39:D44 C51:F285" type="custom">
      <formula1>IF(ISNUMBER(C39),AND(C39=ROUND(C39,3),C39&gt;=0),FALSE())</formula1>
      <formula2>0</formula2>
    </dataValidation>
    <dataValidation allowBlank="true" error="Koeficient je desetinné číslo větší než 0 s tím, že nesmí obsahovat více než 3 desetinná místa." errorStyle="stop" errorTitle="Chybně zadaný koeficient" operator="between" showDropDown="false" showErrorMessage="true" showInputMessage="false" sqref="F29:J29 C30:J31 C32:E32 C33:J34" type="custom">
      <formula1>IF(ISNUMBER(C30),AND(C30=ROUND(C30,3),C30&gt;0),FALSE(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1:41:11Z</dcterms:created>
  <dc:creator/>
  <dc:description/>
  <dc:language>en-US</dc:language>
  <cp:lastModifiedBy>stepnicka</cp:lastModifiedBy>
  <cp:lastPrinted>2011-09-13T09:07:08Z</cp:lastPrinted>
  <dcterms:modified xsi:type="dcterms:W3CDTF">2011-10-21T12:23:18Z</dcterms:modified>
  <cp:revision>0</cp:revision>
  <dc:subject/>
  <dc:title/>
</cp:coreProperties>
</file>