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KL" sheetId="1" state="visible" r:id="rId2"/>
  </sheets>
  <externalReferences>
    <externalReference r:id="rId3"/>
  </externalReferences>
  <definedNames>
    <definedName function="false" hidden="false" name="ceny" vbProcedure="false">#REF!</definedName>
    <definedName function="false" hidden="false" name="HUKU" vbProcedure="false">'[1]Služby KIVS'!$A$1</definedName>
    <definedName function="false" hidden="false" name="KL_vstupy" vbProcedure="false">#REF!,KL!$F$19:$I$19,#REF!,#REF!,#REF!,#REF!,KL!$F$23:$I$23,#REF!,#REF!,#REF!,#REF!</definedName>
    <definedName function="false" hidden="false" name="obdobi" vbProcedure="false">#REF!</definedName>
    <definedName function="false" hidden="false" name="OLE_LINK1_1" vbProcedure="false">#REF!</definedName>
    <definedName function="false" hidden="false" name="zadani" vbProcedure="false">#REF!</definedName>
    <definedName function="false" hidden="false" name="_Hlk152817202_1" vbProcedure="false">#REF!</definedName>
    <definedName function="false" hidden="false" name="_Toc121813704_1" vbProcedure="false">#REF!</definedName>
    <definedName function="false" hidden="false" name="_Toc122420502_1" vbProcedure="false">#REF!</definedName>
    <definedName function="false" hidden="false" name="_Toc122420503_1" vbProcedure="false">#REF!</definedName>
    <definedName function="false" hidden="false" name="_Toc122420504_1" vbProcedure="false">#REF!</definedName>
    <definedName function="false" hidden="false" name="_Toc122420505_1" vbProcedure="false">#REF!</definedName>
    <definedName function="false" hidden="false" name="_Toc122420506_1" vbProcedure="false">#REF!</definedName>
    <definedName function="false" hidden="false" name="_Toc122495470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5">
  <si>
    <t xml:space="preserve">Definice služby</t>
  </si>
  <si>
    <t xml:space="preserve">ID služby</t>
  </si>
  <si>
    <t xml:space="preserve">ZKS009</t>
  </si>
  <si>
    <t xml:space="preserve">Kód služby</t>
  </si>
  <si>
    <t xml:space="preserve">DF</t>
  </si>
  <si>
    <t xml:space="preserve">Název služby</t>
  </si>
  <si>
    <t xml:space="preserve">Dark Fibre – lease</t>
  </si>
  <si>
    <t xml:space="preserve">Popis služby</t>
  </si>
  <si>
    <t xml:space="preserve">Pronájem nenasvícených optických vláken zakončených na optických konektorech v optickém rozvaděči pro komunikační účely. Vlákna musí být jednovidová (single mode, SM) vyhovující doporučením ITU-T G.652 nebo G.655 nebo vícevidová (multi mode, MM). Součástí služby musí být pravidelná (minimálně jedenkrát za rok) profilaxe telekomunikační trasy s důrazem na vizuální kontrolu dostupných bodů trasy. Zjištěné problémy s možným dopadem na koncového uživatele musí poskytovatel konečnému uživateli neprodleně reportovat. Součástí služby je měření kontinuity vláken a optických parametrů vláken na základě požadavku koncového uživatele.</t>
  </si>
  <si>
    <t xml:space="preserve">Typické vnější cílové skupiny</t>
  </si>
  <si>
    <t xml:space="preserve">Samostatné subjekty s více lokalitami typicky dosud provozující svou vlastní datovou síť</t>
  </si>
  <si>
    <t xml:space="preserve">Lokalizace</t>
  </si>
  <si>
    <t xml:space="preserve">Seznam míst definovaný adresami budov a místnostmi</t>
  </si>
  <si>
    <t xml:space="preserve">Dohližitelnost služby</t>
  </si>
  <si>
    <t xml:space="preserve">Ne</t>
  </si>
  <si>
    <t xml:space="preserve">Funkčnost je podmíněna službami</t>
  </si>
  <si>
    <t xml:space="preserve">Nejvýše přípustná doba zavedení služby
(v kalendářních dnech)</t>
  </si>
  <si>
    <t xml:space="preserve">Základní parametry</t>
  </si>
  <si>
    <t xml:space="preserve">Parametr</t>
  </si>
  <si>
    <t xml:space="preserve">Kód varianty parametru</t>
  </si>
  <si>
    <t xml:space="preserve">Hodnota varianty parametru</t>
  </si>
  <si>
    <t xml:space="preserve">Popis varianty parametru</t>
  </si>
  <si>
    <t xml:space="preserve">Výchozí</t>
  </si>
  <si>
    <t xml:space="preserve">Koeficienty a ceny dle minimální doby používání služby</t>
  </si>
  <si>
    <t xml:space="preserve">Koeficienty četnosti</t>
  </si>
  <si>
    <t xml:space="preserve">Vážené cenové koeficienty variant</t>
  </si>
  <si>
    <t xml:space="preserve">Vážené cenové koeficienty parametrů</t>
  </si>
  <si>
    <t xml:space="preserve">méně než
24 měsíců</t>
  </si>
  <si>
    <t xml:space="preserve">24 měsíců
a více</t>
  </si>
  <si>
    <t xml:space="preserve">do 24 měsíců</t>
  </si>
  <si>
    <t xml:space="preserve">24 měsíců a více</t>
  </si>
  <si>
    <t xml:space="preserve">Měsíční
paušál</t>
  </si>
  <si>
    <t xml:space="preserve">Instalační
poplatek</t>
  </si>
  <si>
    <t xml:space="preserve">Zónování</t>
  </si>
  <si>
    <t xml:space="preserve">Z1</t>
  </si>
  <si>
    <t xml:space="preserve">Praha</t>
  </si>
  <si>
    <t xml:space="preserve">Místní okruh v rámci Prahy</t>
  </si>
  <si>
    <t xml:space="preserve">Z2</t>
  </si>
  <si>
    <t xml:space="preserve">Obec</t>
  </si>
  <si>
    <t xml:space="preserve">Místní okruh v rámci jiné obce, než je Praha</t>
  </si>
  <si>
    <t xml:space="preserve">Z3</t>
  </si>
  <si>
    <t xml:space="preserve">Velká města</t>
  </si>
  <si>
    <t xml:space="preserve">Dálkový okruh s oběma konci ve vybraných městech (krajská a bývalá okresní města) nebo mezi vybranými městy a  Prahou</t>
  </si>
  <si>
    <t xml:space="preserve">x</t>
  </si>
  <si>
    <t xml:space="preserve">Z4</t>
  </si>
  <si>
    <t xml:space="preserve">Ostatní</t>
  </si>
  <si>
    <t xml:space="preserve">Dálkový okruh s alespoň jedním ukončením mimo vybrané město</t>
  </si>
  <si>
    <t xml:space="preserve">Dostupnost</t>
  </si>
  <si>
    <t xml:space="preserve">SLA1</t>
  </si>
  <si>
    <t xml:space="preserve">Služba s garantovanou dostupností služby 99,00%</t>
  </si>
  <si>
    <t xml:space="preserve">SLA2</t>
  </si>
  <si>
    <t xml:space="preserve">Služba s garantovanou dostupností služby 99,50%</t>
  </si>
  <si>
    <t xml:space="preserve">SLA3</t>
  </si>
  <si>
    <t xml:space="preserve">Služba s garantovanou dostupností služby 99,90%</t>
  </si>
  <si>
    <r>
      <rPr>
        <b val="true"/>
        <sz val="10"/>
        <rFont val="Arial"/>
        <family val="2"/>
        <charset val="238"/>
      </rPr>
      <t xml:space="preserve">Ceny za výchozí profil základu služby
</t>
    </r>
    <r>
      <rPr>
        <sz val="10"/>
        <rFont val="Arial"/>
        <family val="2"/>
        <charset val="238"/>
      </rPr>
      <t xml:space="preserve">(ceny uvedny za jeden kilometr páru optických vláken)</t>
    </r>
  </si>
  <si>
    <t xml:space="preserve">Doplňkové parametry</t>
  </si>
  <si>
    <t xml:space="preserve">Ceny dle minimální doby používání služby</t>
  </si>
  <si>
    <t xml:space="preserve">Vážené doplňkové ceny variant</t>
  </si>
  <si>
    <t xml:space="preserve">Vážené  doplňkové ceny parametrů</t>
  </si>
  <si>
    <t xml:space="preserve">Měsíční paušál</t>
  </si>
  <si>
    <t xml:space="preserve">Instalační poplatek</t>
  </si>
  <si>
    <t xml:space="preserve">Rozhraní A</t>
  </si>
  <si>
    <t xml:space="preserve">RA1</t>
  </si>
  <si>
    <t xml:space="preserve">E-2000/APC</t>
  </si>
  <si>
    <t xml:space="preserve">Službu předávaná na alespoň jednom z rozhraní E-2000/APC</t>
  </si>
  <si>
    <t xml:space="preserve">RA2</t>
  </si>
  <si>
    <t xml:space="preserve">T-ST</t>
  </si>
  <si>
    <t xml:space="preserve">Služba s rozhraním T-ST</t>
  </si>
  <si>
    <t xml:space="preserve">RA3</t>
  </si>
  <si>
    <t xml:space="preserve">T-SC</t>
  </si>
  <si>
    <t xml:space="preserve">Služba s rozhraním T-SC</t>
  </si>
  <si>
    <t xml:space="preserve">RA4</t>
  </si>
  <si>
    <t xml:space="preserve">FC/PC</t>
  </si>
  <si>
    <t xml:space="preserve">Služba s rozhraním FC/PC</t>
  </si>
  <si>
    <t xml:space="preserve">Rozhraní B</t>
  </si>
  <si>
    <t xml:space="preserve">RB1</t>
  </si>
  <si>
    <t xml:space="preserve">RB2</t>
  </si>
  <si>
    <t xml:space="preserve">RB3</t>
  </si>
  <si>
    <t xml:space="preserve">RB4</t>
  </si>
  <si>
    <t xml:space="preserve">Poměrná cena služby pro hodnocení:</t>
  </si>
  <si>
    <t xml:space="preserve">Poměrná cena služby pro hodnocení zohledňuje všechny cenové koeficienty, doplňkové ceny i míru používání jednotlivých variant služby.
Poměrná cena služby pro hodnocení je určena jako měsíční poměrná cena služby pro jeden kilometr páru optických vláken a kalkulována váženě na dobu užívání 12 měsíců pro pásmo minimální doby používání služby do 24 měsíců a 24 měsíců pro pásmo minimální doby používání služby 24 měsíců a více.
</t>
  </si>
  <si>
    <t xml:space="preserve">Minimální doba používání služby (měsíce</t>
  </si>
  <si>
    <t xml:space="preserve">Koeficient předpokládané průměrně používané služby</t>
  </si>
  <si>
    <t xml:space="preserve">Započtení vlivu minimální doby využívání služby</t>
  </si>
  <si>
    <t xml:space="preserve">Měsíční cena s rozpočítaným zřizovacím poplatke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0.0000"/>
    <numFmt numFmtId="167" formatCode="_-* #,##0.00\ _K_č_-;\-* #,##0.00\ _K_č_-;_-* \-??\ _K_č_-;_-@_-"/>
    <numFmt numFmtId="168" formatCode="0.000"/>
    <numFmt numFmtId="169" formatCode="#,##0.000_ ;\-#,##0.000\ "/>
    <numFmt numFmtId="170" formatCode="0.00%"/>
    <numFmt numFmtId="171" formatCode="#,##0.000"/>
    <numFmt numFmtId="172" formatCode="@"/>
    <numFmt numFmtId="173" formatCode="_-* #,##0.00&quot; Kč&quot;_-;\-* #,##0.00&quot; Kč&quot;_-;_-* \-??&quot; Kč&quot;_-;_-@_-"/>
    <numFmt numFmtId="174" formatCode="#,###,###,##0.000&quot; Kč&quot;"/>
  </numFmts>
  <fonts count="2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name val="Arial"/>
      <family val="0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969696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strike val="true"/>
      <sz val="10"/>
      <name val="Arial"/>
      <family val="2"/>
      <charset val="238"/>
    </font>
    <font>
      <sz val="10"/>
      <name val="Arial CE"/>
      <family val="0"/>
      <charset val="238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66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66"/>
        <bgColor rgb="FFFFFF99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3366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99999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999999"/>
      </patternFill>
    </fill>
    <fill>
      <patternFill patternType="solid">
        <fgColor rgb="FFE6E6FF"/>
        <bgColor rgb="FFFFFFFF"/>
      </patternFill>
    </fill>
    <fill>
      <patternFill patternType="solid">
        <fgColor rgb="FFCCCCFF"/>
        <bgColor rgb="FFC0C0C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2" borderId="1" applyFont="true" applyBorder="true" applyAlignment="false" applyProtection="false"/>
    <xf numFmtId="164" fontId="9" fillId="16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4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9" fillId="2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3" fillId="18" borderId="1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3" fillId="18" borderId="1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18" borderId="1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18" borderId="1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3" fillId="6" borderId="1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14" xfId="59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3" fillId="6" borderId="1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14" xfId="59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3" fillId="6" borderId="1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0" fillId="0" borderId="1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3" fillId="18" borderId="17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3" fillId="18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5" fillId="18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18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1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3" fillId="6" borderId="1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3" fillId="6" borderId="2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3" fillId="6" borderId="2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3" fillId="6" borderId="2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3" fillId="6" borderId="23" xfId="59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3" fillId="6" borderId="2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23" fillId="18" borderId="2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23" fillId="18" borderId="2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3" fillId="6" borderId="2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3" fillId="6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3" fillId="6" borderId="2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3" fillId="6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3" fillId="6" borderId="3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3" fillId="6" borderId="3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3" fillId="18" borderId="3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3" fillId="18" borderId="3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3" fillId="6" borderId="3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3" fillId="6" borderId="3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3" fillId="6" borderId="3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3" fillId="6" borderId="33" xfId="59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3" fillId="6" borderId="31" xfId="59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0" fillId="19" borderId="25" xfId="1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0" fillId="19" borderId="14" xfId="1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23" fillId="18" borderId="3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38" xfId="59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22" xfId="59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22" xfId="59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0" fillId="5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0" fillId="19" borderId="38" xfId="1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0" fillId="19" borderId="23" xfId="1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8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26" xfId="59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26" xfId="59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0" fillId="5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0" fillId="19" borderId="37" xfId="1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0" fillId="19" borderId="14" xfId="1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23" fillId="20" borderId="2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23" fillId="20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39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26" xfId="59" applyFont="true" applyBorder="true" applyAlignment="true" applyProtection="true">
      <alignment horizontal="left" vertical="top" textRotation="0" wrapText="true" indent="0" shrinkToFit="false"/>
      <protection locked="true" hidden="true"/>
    </xf>
    <xf numFmtId="170" fontId="0" fillId="0" borderId="26" xfId="59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26" xfId="59" applyFont="true" applyBorder="true" applyAlignment="true" applyProtection="true">
      <alignment horizontal="left" vertical="top" textRotation="0" wrapText="false" indent="0" shrinkToFit="false"/>
      <protection locked="true" hidden="true"/>
    </xf>
    <xf numFmtId="169" fontId="0" fillId="19" borderId="34" xfId="1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0" fillId="19" borderId="40" xfId="1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41" xfId="59" applyFont="true" applyBorder="true" applyAlignment="true" applyProtection="true">
      <alignment horizontal="left" vertical="top" textRotation="0" wrapText="true" indent="0" shrinkToFit="false"/>
      <protection locked="true" hidden="true"/>
    </xf>
    <xf numFmtId="170" fontId="0" fillId="0" borderId="41" xfId="59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41" xfId="59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41" xfId="59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0" fillId="5" borderId="4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0" fillId="19" borderId="39" xfId="1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0" fillId="19" borderId="42" xfId="1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3" fillId="0" borderId="3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1" fontId="0" fillId="3" borderId="3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0" fillId="3" borderId="3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3" fillId="6" borderId="2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3" fillId="6" borderId="2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3" fillId="6" borderId="4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3" fillId="6" borderId="2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3" fillId="6" borderId="2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3" fillId="6" borderId="4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3" fillId="6" borderId="3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0" fillId="19" borderId="30" xfId="1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0" fillId="19" borderId="31" xfId="1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38" xfId="59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22" xfId="59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22" xfId="59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0" fillId="3" borderId="2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0" fillId="3" borderId="2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0" fillId="19" borderId="38" xfId="1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0" fillId="19" borderId="23" xfId="1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26" xfId="59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0" fillId="3" borderId="2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0" fillId="3" borderId="1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0" fillId="19" borderId="37" xfId="1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39" xfId="59" applyFont="true" applyBorder="true" applyAlignment="true" applyProtection="true">
      <alignment horizontal="left" vertical="top" textRotation="0" wrapText="true" indent="0" shrinkToFit="false"/>
      <protection locked="true" hidden="true"/>
    </xf>
    <xf numFmtId="172" fontId="0" fillId="0" borderId="2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0" fillId="19" borderId="34" xfId="1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0" fillId="19" borderId="40" xfId="1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36" xfId="59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41" xfId="59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45" xfId="59" applyFont="true" applyBorder="true" applyAlignment="true" applyProtection="true">
      <alignment horizontal="left" vertical="top" textRotation="0" wrapText="true" indent="0" shrinkToFit="false"/>
      <protection locked="true" hidden="true"/>
    </xf>
    <xf numFmtId="172" fontId="0" fillId="0" borderId="4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1" fontId="0" fillId="3" borderId="4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0" fillId="3" borderId="4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0" fillId="19" borderId="39" xfId="1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0" fillId="19" borderId="42" xfId="1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4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4" fontId="23" fillId="0" borderId="48" xfId="17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0" xfId="38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8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_KL" xfId="38"/>
    <cellStyle name="_Master_v02-01" xfId="39"/>
    <cellStyle name="Accent1" xfId="40"/>
    <cellStyle name="Accent2" xfId="41"/>
    <cellStyle name="Accent3" xfId="42"/>
    <cellStyle name="Accent4" xfId="43"/>
    <cellStyle name="Accent5" xfId="44"/>
    <cellStyle name="Accent6" xfId="45"/>
    <cellStyle name="Bad 1" xfId="46"/>
    <cellStyle name="Calculation" xfId="47"/>
    <cellStyle name="Check Cel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_Sheet1" xfId="58"/>
    <cellStyle name="normální_Komunikační služby KIVS - Praha" xfId="59"/>
    <cellStyle name="Note 1" xfId="60"/>
    <cellStyle name="Output" xfId="61"/>
    <cellStyle name="Title" xfId="62"/>
    <cellStyle name="Total" xfId="63"/>
    <cellStyle name="Warning Text" xfId="64"/>
  </cellStyles>
  <colors>
    <indexedColors>
      <rgbColor rgb="FF000000"/>
      <rgbColor rgb="FFFFFFFF"/>
      <rgbColor rgb="FFFF0000"/>
      <rgbColor rgb="FF00FF00"/>
      <rgbColor rgb="FF0000FF"/>
      <rgbColor rgb="FFFFFF66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9999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raco/groupdata/viktor.hollmann/Dokumenty/KIVS%20-%20061222/061214%20-%20Slu&#382;by%20Housing%20a%20Hosting%20KIV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lužby KIV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22.7"/>
    <col collapsed="false" customWidth="true" hidden="false" outlineLevel="0" max="4" min="4" style="1" width="98.7"/>
    <col collapsed="false" customWidth="true" hidden="false" outlineLevel="0" max="5" min="5" style="1" width="5.71"/>
    <col collapsed="false" customWidth="true" hidden="false" outlineLevel="0" max="11" min="6" style="1" width="15.7"/>
    <col collapsed="false" customWidth="true" hidden="true" outlineLevel="0" max="19" min="12" style="1" width="15.7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5"/>
      <c r="J1" s="6"/>
      <c r="K1" s="6"/>
      <c r="L1" s="6"/>
    </row>
    <row r="2" customFormat="false" ht="12.75" hidden="false" customHeight="true" outlineLevel="0" collapsed="false">
      <c r="A2" s="7" t="s">
        <v>1</v>
      </c>
      <c r="B2" s="7"/>
      <c r="C2" s="8" t="s">
        <v>2</v>
      </c>
      <c r="D2" s="8"/>
      <c r="E2" s="8"/>
      <c r="F2" s="8"/>
      <c r="G2" s="8"/>
      <c r="H2" s="8"/>
      <c r="I2" s="8"/>
      <c r="J2" s="9"/>
      <c r="K2" s="9"/>
      <c r="L2" s="9"/>
    </row>
    <row r="3" customFormat="false" ht="12.75" hidden="false" customHeight="true" outlineLevel="0" collapsed="false">
      <c r="A3" s="10" t="s">
        <v>3</v>
      </c>
      <c r="B3" s="10"/>
      <c r="C3" s="8" t="s">
        <v>4</v>
      </c>
      <c r="D3" s="8"/>
      <c r="E3" s="8"/>
      <c r="F3" s="8"/>
      <c r="G3" s="8"/>
      <c r="H3" s="8"/>
      <c r="I3" s="8"/>
      <c r="J3" s="9"/>
      <c r="K3" s="9"/>
      <c r="L3" s="9"/>
    </row>
    <row r="4" customFormat="false" ht="12.75" hidden="false" customHeight="true" outlineLevel="0" collapsed="false">
      <c r="A4" s="10" t="s">
        <v>5</v>
      </c>
      <c r="B4" s="10"/>
      <c r="C4" s="8" t="s">
        <v>6</v>
      </c>
      <c r="D4" s="8"/>
      <c r="E4" s="8"/>
      <c r="F4" s="8"/>
      <c r="G4" s="8"/>
      <c r="H4" s="8"/>
      <c r="I4" s="8"/>
      <c r="J4" s="9"/>
      <c r="K4" s="9"/>
      <c r="L4" s="9"/>
    </row>
    <row r="5" customFormat="false" ht="51.75" hidden="false" customHeight="true" outlineLevel="0" collapsed="false">
      <c r="A5" s="10" t="s">
        <v>7</v>
      </c>
      <c r="B5" s="10"/>
      <c r="C5" s="8" t="s">
        <v>8</v>
      </c>
      <c r="D5" s="8"/>
      <c r="E5" s="8"/>
      <c r="F5" s="8"/>
      <c r="G5" s="8"/>
      <c r="H5" s="8"/>
      <c r="I5" s="8"/>
      <c r="J5" s="6"/>
      <c r="K5" s="6"/>
      <c r="L5" s="6"/>
    </row>
    <row r="6" customFormat="false" ht="12.75" hidden="false" customHeight="true" outlineLevel="0" collapsed="false">
      <c r="A6" s="10" t="s">
        <v>9</v>
      </c>
      <c r="B6" s="10"/>
      <c r="C6" s="8" t="s">
        <v>10</v>
      </c>
      <c r="D6" s="8"/>
      <c r="E6" s="8"/>
      <c r="F6" s="8"/>
      <c r="G6" s="8"/>
      <c r="H6" s="8"/>
      <c r="I6" s="8"/>
      <c r="J6" s="9"/>
      <c r="K6" s="9"/>
      <c r="L6" s="9"/>
    </row>
    <row r="7" customFormat="false" ht="12.75" hidden="false" customHeight="true" outlineLevel="0" collapsed="false">
      <c r="A7" s="10" t="s">
        <v>11</v>
      </c>
      <c r="B7" s="10"/>
      <c r="C7" s="8" t="s">
        <v>12</v>
      </c>
      <c r="D7" s="8"/>
      <c r="E7" s="8"/>
      <c r="F7" s="8"/>
      <c r="G7" s="8"/>
      <c r="H7" s="8"/>
      <c r="I7" s="8"/>
      <c r="J7" s="9"/>
      <c r="K7" s="9"/>
      <c r="L7" s="9"/>
    </row>
    <row r="8" customFormat="false" ht="15" hidden="false" customHeight="true" outlineLevel="0" collapsed="false">
      <c r="A8" s="10" t="s">
        <v>13</v>
      </c>
      <c r="B8" s="10"/>
      <c r="C8" s="11" t="s">
        <v>14</v>
      </c>
      <c r="D8" s="11"/>
      <c r="E8" s="11"/>
      <c r="F8" s="11"/>
      <c r="G8" s="11"/>
      <c r="H8" s="11"/>
      <c r="I8" s="11"/>
      <c r="J8" s="6"/>
      <c r="K8" s="6"/>
      <c r="L8" s="6"/>
    </row>
    <row r="9" s="1" customFormat="true" ht="12.75" hidden="false" customHeight="true" outlineLevel="0" collapsed="false">
      <c r="A9" s="10" t="s">
        <v>15</v>
      </c>
      <c r="B9" s="10"/>
      <c r="C9" s="8" t="s">
        <v>14</v>
      </c>
      <c r="D9" s="8"/>
      <c r="E9" s="8"/>
      <c r="F9" s="8"/>
      <c r="G9" s="8"/>
      <c r="H9" s="8"/>
      <c r="I9" s="8"/>
      <c r="J9" s="12"/>
      <c r="K9" s="9"/>
      <c r="L9" s="9"/>
    </row>
    <row r="10" s="16" customFormat="true" ht="27" hidden="false" customHeight="true" outlineLevel="0" collapsed="false">
      <c r="A10" s="13" t="s">
        <v>16</v>
      </c>
      <c r="B10" s="13"/>
      <c r="C10" s="14" t="n">
        <v>60</v>
      </c>
      <c r="D10" s="14"/>
      <c r="E10" s="14"/>
      <c r="F10" s="14"/>
      <c r="G10" s="14"/>
      <c r="H10" s="14"/>
      <c r="I10" s="14"/>
      <c r="J10" s="9"/>
      <c r="K10" s="9"/>
      <c r="L10" s="15"/>
      <c r="M10" s="15"/>
      <c r="N10" s="15"/>
      <c r="O10" s="15"/>
      <c r="P10" s="15"/>
      <c r="Q10" s="15"/>
      <c r="R10" s="15"/>
      <c r="S10" s="15"/>
      <c r="T10" s="15"/>
    </row>
    <row r="11" s="16" customFormat="true" ht="13.5" hidden="false" customHeight="tru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8"/>
      <c r="K11" s="9"/>
      <c r="L11" s="15"/>
      <c r="M11" s="15"/>
      <c r="N11" s="15"/>
      <c r="O11" s="15"/>
      <c r="P11" s="15"/>
      <c r="Q11" s="15"/>
      <c r="R11" s="15"/>
      <c r="S11" s="15"/>
      <c r="T11" s="15"/>
    </row>
    <row r="12" s="16" customFormat="true" ht="13.5" hidden="false" customHeight="true" outlineLevel="0" collapsed="false">
      <c r="A12" s="19" t="s">
        <v>17</v>
      </c>
      <c r="B12" s="20"/>
      <c r="C12" s="21"/>
      <c r="D12" s="22"/>
      <c r="E12" s="22"/>
      <c r="F12" s="22"/>
      <c r="G12" s="22"/>
      <c r="H12" s="22"/>
      <c r="I12" s="22"/>
      <c r="J12" s="23"/>
      <c r="K12" s="6"/>
      <c r="L12" s="15"/>
      <c r="M12" s="15"/>
      <c r="N12" s="15"/>
      <c r="O12" s="15"/>
      <c r="P12" s="15"/>
      <c r="Q12" s="15"/>
      <c r="R12" s="15"/>
      <c r="S12" s="15"/>
      <c r="T12" s="15"/>
    </row>
    <row r="13" customFormat="false" ht="12.75" hidden="false" customHeight="true" outlineLevel="0" collapsed="false">
      <c r="A13" s="24" t="s">
        <v>18</v>
      </c>
      <c r="B13" s="25" t="s">
        <v>19</v>
      </c>
      <c r="C13" s="25" t="s">
        <v>20</v>
      </c>
      <c r="D13" s="26" t="s">
        <v>21</v>
      </c>
      <c r="E13" s="27" t="s">
        <v>22</v>
      </c>
      <c r="F13" s="28" t="s">
        <v>23</v>
      </c>
      <c r="G13" s="28"/>
      <c r="H13" s="28"/>
      <c r="I13" s="28"/>
      <c r="J13" s="29" t="s">
        <v>24</v>
      </c>
      <c r="K13" s="29"/>
      <c r="L13" s="30" t="s">
        <v>25</v>
      </c>
      <c r="M13" s="30"/>
      <c r="N13" s="30"/>
      <c r="O13" s="30"/>
      <c r="P13" s="31" t="s">
        <v>26</v>
      </c>
      <c r="Q13" s="31"/>
      <c r="R13" s="31"/>
      <c r="S13" s="31"/>
    </row>
    <row r="14" customFormat="false" ht="26.25" hidden="false" customHeight="true" outlineLevel="0" collapsed="false">
      <c r="A14" s="32"/>
      <c r="B14" s="25"/>
      <c r="C14" s="25"/>
      <c r="D14" s="33"/>
      <c r="E14" s="27"/>
      <c r="F14" s="34" t="s">
        <v>27</v>
      </c>
      <c r="G14" s="34"/>
      <c r="H14" s="35" t="s">
        <v>28</v>
      </c>
      <c r="I14" s="35"/>
      <c r="J14" s="36" t="s">
        <v>27</v>
      </c>
      <c r="K14" s="37" t="s">
        <v>28</v>
      </c>
      <c r="L14" s="38" t="s">
        <v>29</v>
      </c>
      <c r="M14" s="38"/>
      <c r="N14" s="39" t="s">
        <v>30</v>
      </c>
      <c r="O14" s="39"/>
      <c r="P14" s="39" t="s">
        <v>29</v>
      </c>
      <c r="Q14" s="39"/>
      <c r="R14" s="39" t="s">
        <v>30</v>
      </c>
      <c r="S14" s="39"/>
    </row>
    <row r="15" customFormat="false" ht="27" hidden="false" customHeight="true" outlineLevel="0" collapsed="false">
      <c r="A15" s="40"/>
      <c r="B15" s="41"/>
      <c r="C15" s="41"/>
      <c r="D15" s="42"/>
      <c r="E15" s="27"/>
      <c r="F15" s="43" t="s">
        <v>31</v>
      </c>
      <c r="G15" s="43" t="s">
        <v>32</v>
      </c>
      <c r="H15" s="43" t="s">
        <v>31</v>
      </c>
      <c r="I15" s="44" t="s">
        <v>32</v>
      </c>
      <c r="J15" s="45" t="n">
        <v>0.65</v>
      </c>
      <c r="K15" s="46" t="n">
        <v>0.35</v>
      </c>
      <c r="L15" s="47" t="s">
        <v>31</v>
      </c>
      <c r="M15" s="31" t="s">
        <v>32</v>
      </c>
      <c r="N15" s="31" t="s">
        <v>31</v>
      </c>
      <c r="O15" s="31" t="s">
        <v>32</v>
      </c>
      <c r="P15" s="30" t="s">
        <v>31</v>
      </c>
      <c r="Q15" s="31" t="s">
        <v>32</v>
      </c>
      <c r="R15" s="31" t="s">
        <v>31</v>
      </c>
      <c r="S15" s="31" t="s">
        <v>32</v>
      </c>
    </row>
    <row r="16" customFormat="false" ht="14.25" hidden="false" customHeight="true" outlineLevel="0" collapsed="false">
      <c r="A16" s="48" t="s">
        <v>33</v>
      </c>
      <c r="B16" s="49" t="s">
        <v>34</v>
      </c>
      <c r="C16" s="49" t="s">
        <v>35</v>
      </c>
      <c r="D16" s="49" t="s">
        <v>36</v>
      </c>
      <c r="E16" s="50"/>
      <c r="F16" s="51"/>
      <c r="G16" s="51"/>
      <c r="H16" s="51"/>
      <c r="I16" s="51"/>
      <c r="J16" s="52" t="n">
        <v>0.07</v>
      </c>
      <c r="K16" s="53" t="n">
        <v>0.07</v>
      </c>
      <c r="L16" s="54" t="n">
        <f aca="false">J16*F16</f>
        <v>0</v>
      </c>
      <c r="M16" s="54" t="n">
        <f aca="false">J16*G16</f>
        <v>0</v>
      </c>
      <c r="N16" s="54" t="n">
        <f aca="false">K16*H16</f>
        <v>0</v>
      </c>
      <c r="O16" s="54" t="n">
        <f aca="false">K16*I16</f>
        <v>0</v>
      </c>
      <c r="P16" s="55" t="n">
        <f aca="false">SUM(L16:L19)</f>
        <v>0.59</v>
      </c>
      <c r="Q16" s="55" t="n">
        <f aca="false">SUM(M16:M19)</f>
        <v>0.59</v>
      </c>
      <c r="R16" s="55" t="n">
        <f aca="false">SUM(N16:N19)</f>
        <v>0.59</v>
      </c>
      <c r="S16" s="55" t="n">
        <f aca="false">SUM(O16:O19)</f>
        <v>0.59</v>
      </c>
    </row>
    <row r="17" customFormat="false" ht="14.25" hidden="false" customHeight="true" outlineLevel="0" collapsed="false">
      <c r="A17" s="48"/>
      <c r="B17" s="56" t="s">
        <v>37</v>
      </c>
      <c r="C17" s="56" t="s">
        <v>38</v>
      </c>
      <c r="D17" s="56" t="s">
        <v>39</v>
      </c>
      <c r="E17" s="57"/>
      <c r="F17" s="58"/>
      <c r="G17" s="58"/>
      <c r="H17" s="58"/>
      <c r="I17" s="58"/>
      <c r="J17" s="59" t="n">
        <v>0.09</v>
      </c>
      <c r="K17" s="60" t="n">
        <v>0.09</v>
      </c>
      <c r="L17" s="54" t="n">
        <f aca="false">J17*F17</f>
        <v>0</v>
      </c>
      <c r="M17" s="54" t="n">
        <f aca="false">J17*G17</f>
        <v>0</v>
      </c>
      <c r="N17" s="54" t="n">
        <f aca="false">K17*H17</f>
        <v>0</v>
      </c>
      <c r="O17" s="54" t="n">
        <f aca="false">K17*I17</f>
        <v>0</v>
      </c>
      <c r="P17" s="55"/>
      <c r="Q17" s="55"/>
      <c r="R17" s="55"/>
      <c r="S17" s="55"/>
    </row>
    <row r="18" customFormat="false" ht="25.5" hidden="false" customHeight="false" outlineLevel="0" collapsed="false">
      <c r="A18" s="48"/>
      <c r="B18" s="56" t="s">
        <v>40</v>
      </c>
      <c r="C18" s="56" t="s">
        <v>41</v>
      </c>
      <c r="D18" s="56" t="s">
        <v>42</v>
      </c>
      <c r="E18" s="57" t="s">
        <v>43</v>
      </c>
      <c r="F18" s="61" t="n">
        <v>1</v>
      </c>
      <c r="G18" s="61" t="n">
        <v>1</v>
      </c>
      <c r="H18" s="61" t="n">
        <v>1</v>
      </c>
      <c r="I18" s="62" t="n">
        <v>1</v>
      </c>
      <c r="J18" s="59" t="n">
        <v>0.59</v>
      </c>
      <c r="K18" s="60" t="n">
        <v>0.59</v>
      </c>
      <c r="L18" s="54" t="n">
        <f aca="false">J18*F18</f>
        <v>0.59</v>
      </c>
      <c r="M18" s="54" t="n">
        <f aca="false">J18*G18</f>
        <v>0.59</v>
      </c>
      <c r="N18" s="54" t="n">
        <f aca="false">K18*H18</f>
        <v>0.59</v>
      </c>
      <c r="O18" s="54" t="n">
        <f aca="false">K18*I18</f>
        <v>0.59</v>
      </c>
      <c r="P18" s="55"/>
      <c r="Q18" s="55"/>
      <c r="R18" s="55"/>
      <c r="S18" s="55"/>
    </row>
    <row r="19" customFormat="false" ht="14.25" hidden="false" customHeight="true" outlineLevel="0" collapsed="false">
      <c r="A19" s="48"/>
      <c r="B19" s="56" t="s">
        <v>44</v>
      </c>
      <c r="C19" s="56" t="s">
        <v>45</v>
      </c>
      <c r="D19" s="56" t="s">
        <v>46</v>
      </c>
      <c r="E19" s="57"/>
      <c r="F19" s="58"/>
      <c r="G19" s="58"/>
      <c r="H19" s="58"/>
      <c r="I19" s="58"/>
      <c r="J19" s="59" t="n">
        <v>0.25</v>
      </c>
      <c r="K19" s="60" t="n">
        <v>0.25</v>
      </c>
      <c r="L19" s="54" t="n">
        <f aca="false">J19*F19</f>
        <v>0</v>
      </c>
      <c r="M19" s="54" t="n">
        <f aca="false">J19*G19</f>
        <v>0</v>
      </c>
      <c r="N19" s="54" t="n">
        <f aca="false">K19*H19</f>
        <v>0</v>
      </c>
      <c r="O19" s="54" t="n">
        <f aca="false">K19*I19</f>
        <v>0</v>
      </c>
      <c r="P19" s="55"/>
      <c r="Q19" s="55"/>
      <c r="R19" s="55"/>
      <c r="S19" s="55"/>
    </row>
    <row r="20" customFormat="false" ht="14.25" hidden="false" customHeight="true" outlineLevel="0" collapsed="false">
      <c r="A20" s="63" t="s">
        <v>47</v>
      </c>
      <c r="B20" s="64" t="s">
        <v>48</v>
      </c>
      <c r="C20" s="65" t="n">
        <v>0.99</v>
      </c>
      <c r="D20" s="66" t="s">
        <v>49</v>
      </c>
      <c r="E20" s="57" t="s">
        <v>43</v>
      </c>
      <c r="F20" s="61" t="n">
        <v>1</v>
      </c>
      <c r="G20" s="61" t="n">
        <v>1</v>
      </c>
      <c r="H20" s="61" t="n">
        <v>1</v>
      </c>
      <c r="I20" s="62" t="n">
        <v>1</v>
      </c>
      <c r="J20" s="67" t="n">
        <v>0.5</v>
      </c>
      <c r="K20" s="68" t="n">
        <v>0.5</v>
      </c>
      <c r="L20" s="54" t="n">
        <f aca="false">J20*F20</f>
        <v>0.5</v>
      </c>
      <c r="M20" s="54" t="n">
        <f aca="false">J20*G20</f>
        <v>0.5</v>
      </c>
      <c r="N20" s="54" t="n">
        <f aca="false">K20*H20</f>
        <v>0.5</v>
      </c>
      <c r="O20" s="54" t="n">
        <f aca="false">K20*I20</f>
        <v>0.5</v>
      </c>
      <c r="P20" s="55" t="n">
        <f aca="false">SUM(L20:L22)</f>
        <v>0.5</v>
      </c>
      <c r="Q20" s="55" t="n">
        <f aca="false">SUM(M20:M22)</f>
        <v>0.5</v>
      </c>
      <c r="R20" s="55" t="n">
        <f aca="false">SUM(N20:N22)</f>
        <v>0.5</v>
      </c>
      <c r="S20" s="55" t="n">
        <f aca="false">SUM(O20:O22)</f>
        <v>0.5</v>
      </c>
    </row>
    <row r="21" customFormat="false" ht="14.25" hidden="false" customHeight="true" outlineLevel="0" collapsed="false">
      <c r="A21" s="63"/>
      <c r="B21" s="64" t="s">
        <v>50</v>
      </c>
      <c r="C21" s="65" t="n">
        <v>0.995</v>
      </c>
      <c r="D21" s="66" t="s">
        <v>51</v>
      </c>
      <c r="E21" s="57"/>
      <c r="F21" s="58"/>
      <c r="G21" s="58"/>
      <c r="H21" s="58"/>
      <c r="I21" s="58"/>
      <c r="J21" s="59" t="n">
        <v>0.3</v>
      </c>
      <c r="K21" s="60" t="n">
        <v>0.3</v>
      </c>
      <c r="L21" s="54" t="n">
        <f aca="false">J21*F21</f>
        <v>0</v>
      </c>
      <c r="M21" s="54" t="n">
        <f aca="false">J21*G21</f>
        <v>0</v>
      </c>
      <c r="N21" s="54" t="n">
        <f aca="false">K21*H21</f>
        <v>0</v>
      </c>
      <c r="O21" s="54" t="n">
        <f aca="false">K21*I21</f>
        <v>0</v>
      </c>
      <c r="P21" s="55"/>
      <c r="Q21" s="55"/>
      <c r="R21" s="55"/>
      <c r="S21" s="55"/>
    </row>
    <row r="22" customFormat="false" ht="14.25" hidden="false" customHeight="true" outlineLevel="0" collapsed="false">
      <c r="A22" s="63"/>
      <c r="B22" s="69" t="s">
        <v>52</v>
      </c>
      <c r="C22" s="70" t="n">
        <v>0.999</v>
      </c>
      <c r="D22" s="71" t="s">
        <v>53</v>
      </c>
      <c r="E22" s="72"/>
      <c r="F22" s="73"/>
      <c r="G22" s="73"/>
      <c r="H22" s="73"/>
      <c r="I22" s="73"/>
      <c r="J22" s="74" t="n">
        <v>0.2</v>
      </c>
      <c r="K22" s="75" t="n">
        <v>0.2</v>
      </c>
      <c r="L22" s="54" t="n">
        <f aca="false">J22*F22</f>
        <v>0</v>
      </c>
      <c r="M22" s="54" t="n">
        <f aca="false">J22*G22</f>
        <v>0</v>
      </c>
      <c r="N22" s="54" t="n">
        <f aca="false">K22*H22</f>
        <v>0</v>
      </c>
      <c r="O22" s="54" t="n">
        <f aca="false">K22*I22</f>
        <v>0</v>
      </c>
      <c r="P22" s="55"/>
      <c r="Q22" s="55"/>
      <c r="R22" s="55"/>
      <c r="S22" s="55"/>
    </row>
    <row r="23" s="16" customFormat="true" ht="25.5" hidden="false" customHeight="false" outlineLevel="0" collapsed="false">
      <c r="A23" s="76"/>
      <c r="B23" s="76"/>
      <c r="C23" s="76"/>
      <c r="D23" s="77" t="s">
        <v>54</v>
      </c>
      <c r="E23" s="9"/>
      <c r="F23" s="78"/>
      <c r="G23" s="79"/>
      <c r="H23" s="79"/>
      <c r="I23" s="79"/>
      <c r="P23" s="80"/>
      <c r="Q23" s="80"/>
      <c r="R23" s="80"/>
      <c r="S23" s="80"/>
    </row>
    <row r="24" s="76" customFormat="true" ht="12.75" hidden="false" customHeight="false" outlineLevel="0" collapsed="false">
      <c r="A24" s="81"/>
      <c r="B24" s="81"/>
      <c r="C24" s="81"/>
      <c r="D24" s="81"/>
      <c r="E24" s="81"/>
      <c r="F24" s="81"/>
      <c r="G24" s="82"/>
      <c r="H24" s="82"/>
      <c r="I24" s="82"/>
      <c r="J24" s="82"/>
      <c r="Q24" s="81"/>
      <c r="R24" s="81"/>
      <c r="S24" s="81"/>
      <c r="T24" s="81"/>
    </row>
    <row r="25" s="16" customFormat="true" ht="15" hidden="false" customHeight="true" outlineLevel="0" collapsed="false">
      <c r="A25" s="19" t="s">
        <v>55</v>
      </c>
      <c r="B25" s="20"/>
      <c r="C25" s="21"/>
      <c r="D25" s="22"/>
      <c r="E25" s="22"/>
      <c r="F25" s="22"/>
      <c r="G25" s="22"/>
      <c r="H25" s="22"/>
      <c r="I25" s="22"/>
      <c r="J25" s="23"/>
      <c r="K25" s="6"/>
      <c r="L25" s="15"/>
      <c r="M25" s="15"/>
      <c r="N25" s="15"/>
      <c r="O25" s="15"/>
      <c r="P25" s="15"/>
      <c r="Q25" s="15"/>
      <c r="R25" s="15"/>
      <c r="S25" s="15"/>
      <c r="T25" s="15"/>
    </row>
    <row r="26" s="86" customFormat="true" ht="12.75" hidden="false" customHeight="true" outlineLevel="0" collapsed="false">
      <c r="A26" s="24" t="s">
        <v>18</v>
      </c>
      <c r="B26" s="25" t="s">
        <v>19</v>
      </c>
      <c r="C26" s="25" t="s">
        <v>20</v>
      </c>
      <c r="D26" s="26" t="s">
        <v>21</v>
      </c>
      <c r="E26" s="83" t="s">
        <v>22</v>
      </c>
      <c r="F26" s="84" t="s">
        <v>56</v>
      </c>
      <c r="G26" s="84"/>
      <c r="H26" s="84"/>
      <c r="I26" s="84"/>
      <c r="J26" s="85" t="s">
        <v>24</v>
      </c>
      <c r="K26" s="85"/>
      <c r="L26" s="30" t="s">
        <v>57</v>
      </c>
      <c r="M26" s="30"/>
      <c r="N26" s="30"/>
      <c r="O26" s="30"/>
      <c r="P26" s="31" t="s">
        <v>58</v>
      </c>
      <c r="Q26" s="31"/>
      <c r="R26" s="31"/>
      <c r="S26" s="31"/>
    </row>
    <row r="27" s="86" customFormat="true" ht="24.75" hidden="false" customHeight="true" outlineLevel="0" collapsed="false">
      <c r="A27" s="32"/>
      <c r="B27" s="25"/>
      <c r="C27" s="25"/>
      <c r="D27" s="33"/>
      <c r="E27" s="83"/>
      <c r="F27" s="34" t="s">
        <v>27</v>
      </c>
      <c r="G27" s="34"/>
      <c r="H27" s="35" t="s">
        <v>28</v>
      </c>
      <c r="I27" s="35"/>
      <c r="J27" s="36" t="s">
        <v>27</v>
      </c>
      <c r="K27" s="37" t="s">
        <v>28</v>
      </c>
      <c r="L27" s="38" t="s">
        <v>29</v>
      </c>
      <c r="M27" s="38"/>
      <c r="N27" s="39" t="s">
        <v>30</v>
      </c>
      <c r="O27" s="39"/>
      <c r="P27" s="39" t="s">
        <v>29</v>
      </c>
      <c r="Q27" s="39"/>
      <c r="R27" s="39" t="s">
        <v>30</v>
      </c>
      <c r="S27" s="39"/>
      <c r="T27" s="87"/>
    </row>
    <row r="28" s="86" customFormat="true" ht="25.5" hidden="false" customHeight="false" outlineLevel="0" collapsed="false">
      <c r="A28" s="88"/>
      <c r="B28" s="89"/>
      <c r="C28" s="89"/>
      <c r="D28" s="90"/>
      <c r="E28" s="83"/>
      <c r="F28" s="91" t="s">
        <v>59</v>
      </c>
      <c r="G28" s="91" t="s">
        <v>60</v>
      </c>
      <c r="H28" s="91" t="s">
        <v>59</v>
      </c>
      <c r="I28" s="91" t="s">
        <v>60</v>
      </c>
      <c r="J28" s="92" t="n">
        <f aca="false">J15</f>
        <v>0.65</v>
      </c>
      <c r="K28" s="93" t="n">
        <f aca="false">K15</f>
        <v>0.35</v>
      </c>
      <c r="L28" s="47" t="s">
        <v>31</v>
      </c>
      <c r="M28" s="31" t="s">
        <v>32</v>
      </c>
      <c r="N28" s="31" t="s">
        <v>31</v>
      </c>
      <c r="O28" s="31" t="s">
        <v>32</v>
      </c>
      <c r="P28" s="30" t="s">
        <v>31</v>
      </c>
      <c r="Q28" s="31" t="s">
        <v>32</v>
      </c>
      <c r="R28" s="31" t="s">
        <v>31</v>
      </c>
      <c r="S28" s="31" t="s">
        <v>32</v>
      </c>
      <c r="T28" s="87"/>
    </row>
    <row r="29" s="86" customFormat="true" ht="12.75" hidden="false" customHeight="true" outlineLevel="0" collapsed="false">
      <c r="A29" s="94" t="s">
        <v>61</v>
      </c>
      <c r="B29" s="95" t="s">
        <v>62</v>
      </c>
      <c r="C29" s="96" t="s">
        <v>63</v>
      </c>
      <c r="D29" s="95" t="s">
        <v>64</v>
      </c>
      <c r="E29" s="50" t="s">
        <v>43</v>
      </c>
      <c r="F29" s="97"/>
      <c r="G29" s="97"/>
      <c r="H29" s="97"/>
      <c r="I29" s="98"/>
      <c r="J29" s="99" t="n">
        <v>0.25</v>
      </c>
      <c r="K29" s="100" t="n">
        <v>0.25</v>
      </c>
      <c r="L29" s="54" t="n">
        <f aca="false">J29*F29</f>
        <v>0</v>
      </c>
      <c r="M29" s="54" t="n">
        <f aca="false">J29*G29</f>
        <v>0</v>
      </c>
      <c r="N29" s="54" t="n">
        <f aca="false">K29*H29</f>
        <v>0</v>
      </c>
      <c r="O29" s="54" t="n">
        <f aca="false">K29*I29</f>
        <v>0</v>
      </c>
      <c r="P29" s="55" t="n">
        <f aca="false">SUM(L29:L32)</f>
        <v>0</v>
      </c>
      <c r="Q29" s="55" t="n">
        <f aca="false">SUM(M29:M32)</f>
        <v>0</v>
      </c>
      <c r="R29" s="55" t="n">
        <f aca="false">SUM(N29:N32)</f>
        <v>0</v>
      </c>
      <c r="S29" s="55" t="n">
        <f aca="false">SUM(O29:O32)</f>
        <v>0</v>
      </c>
    </row>
    <row r="30" s="86" customFormat="true" ht="12.75" hidden="false" customHeight="false" outlineLevel="0" collapsed="false">
      <c r="A30" s="94"/>
      <c r="B30" s="64" t="s">
        <v>65</v>
      </c>
      <c r="C30" s="101" t="s">
        <v>66</v>
      </c>
      <c r="D30" s="64" t="s">
        <v>67</v>
      </c>
      <c r="E30" s="57"/>
      <c r="F30" s="102"/>
      <c r="G30" s="102"/>
      <c r="H30" s="102"/>
      <c r="I30" s="103"/>
      <c r="J30" s="104" t="n">
        <v>0.25</v>
      </c>
      <c r="K30" s="46" t="n">
        <v>0.25</v>
      </c>
      <c r="L30" s="54" t="n">
        <f aca="false">J30*F30</f>
        <v>0</v>
      </c>
      <c r="M30" s="54" t="n">
        <f aca="false">J30*G30</f>
        <v>0</v>
      </c>
      <c r="N30" s="54" t="n">
        <f aca="false">K30*H30</f>
        <v>0</v>
      </c>
      <c r="O30" s="54" t="n">
        <f aca="false">K30*I30</f>
        <v>0</v>
      </c>
      <c r="P30" s="55"/>
      <c r="Q30" s="55"/>
      <c r="R30" s="55"/>
      <c r="S30" s="55"/>
    </row>
    <row r="31" s="86" customFormat="true" ht="12.75" hidden="false" customHeight="false" outlineLevel="0" collapsed="false">
      <c r="A31" s="94"/>
      <c r="B31" s="64" t="s">
        <v>68</v>
      </c>
      <c r="C31" s="101" t="s">
        <v>69</v>
      </c>
      <c r="D31" s="64" t="s">
        <v>70</v>
      </c>
      <c r="E31" s="57"/>
      <c r="F31" s="102"/>
      <c r="G31" s="102"/>
      <c r="H31" s="102"/>
      <c r="I31" s="103"/>
      <c r="J31" s="104" t="n">
        <v>0.25</v>
      </c>
      <c r="K31" s="46" t="n">
        <v>0.25</v>
      </c>
      <c r="L31" s="54" t="n">
        <f aca="false">J31*F31</f>
        <v>0</v>
      </c>
      <c r="M31" s="54" t="n">
        <f aca="false">J31*G31</f>
        <v>0</v>
      </c>
      <c r="N31" s="54" t="n">
        <f aca="false">K31*H31</f>
        <v>0</v>
      </c>
      <c r="O31" s="54" t="n">
        <f aca="false">K31*I31</f>
        <v>0</v>
      </c>
      <c r="P31" s="55"/>
      <c r="Q31" s="55"/>
      <c r="R31" s="55"/>
      <c r="S31" s="55"/>
    </row>
    <row r="32" s="86" customFormat="true" ht="13.5" hidden="false" customHeight="true" outlineLevel="0" collapsed="false">
      <c r="A32" s="94"/>
      <c r="B32" s="64" t="s">
        <v>71</v>
      </c>
      <c r="C32" s="101" t="s">
        <v>72</v>
      </c>
      <c r="D32" s="64" t="s">
        <v>73</v>
      </c>
      <c r="E32" s="57"/>
      <c r="F32" s="102"/>
      <c r="G32" s="102"/>
      <c r="H32" s="102"/>
      <c r="I32" s="103"/>
      <c r="J32" s="104" t="n">
        <v>0.25</v>
      </c>
      <c r="K32" s="46" t="n">
        <v>0.25</v>
      </c>
      <c r="L32" s="54" t="n">
        <f aca="false">J32*F32</f>
        <v>0</v>
      </c>
      <c r="M32" s="54" t="n">
        <f aca="false">J32*G32</f>
        <v>0</v>
      </c>
      <c r="N32" s="54" t="n">
        <f aca="false">K32*H32</f>
        <v>0</v>
      </c>
      <c r="O32" s="54" t="n">
        <f aca="false">K32*I32</f>
        <v>0</v>
      </c>
      <c r="P32" s="55"/>
      <c r="Q32" s="55"/>
      <c r="R32" s="55"/>
      <c r="S32" s="55"/>
    </row>
    <row r="33" s="86" customFormat="true" ht="12.75" hidden="false" customHeight="true" outlineLevel="0" collapsed="false">
      <c r="A33" s="105" t="s">
        <v>74</v>
      </c>
      <c r="B33" s="64" t="s">
        <v>75</v>
      </c>
      <c r="C33" s="101" t="s">
        <v>63</v>
      </c>
      <c r="D33" s="64" t="s">
        <v>64</v>
      </c>
      <c r="E33" s="106" t="s">
        <v>43</v>
      </c>
      <c r="F33" s="102"/>
      <c r="G33" s="102"/>
      <c r="H33" s="102"/>
      <c r="I33" s="103"/>
      <c r="J33" s="107" t="n">
        <v>0.25</v>
      </c>
      <c r="K33" s="108" t="n">
        <v>0.25</v>
      </c>
      <c r="L33" s="54" t="n">
        <f aca="false">J33*F33</f>
        <v>0</v>
      </c>
      <c r="M33" s="54" t="n">
        <f aca="false">J33*G33</f>
        <v>0</v>
      </c>
      <c r="N33" s="54" t="n">
        <f aca="false">K33*H33</f>
        <v>0</v>
      </c>
      <c r="O33" s="54" t="n">
        <f aca="false">K33*I33</f>
        <v>0</v>
      </c>
      <c r="P33" s="55" t="n">
        <f aca="false">SUM(L33:L36)</f>
        <v>0</v>
      </c>
      <c r="Q33" s="55" t="n">
        <f aca="false">SUM(M33:M36)</f>
        <v>0</v>
      </c>
      <c r="R33" s="55" t="n">
        <f aca="false">SUM(N33:N36)</f>
        <v>0</v>
      </c>
      <c r="S33" s="55" t="n">
        <f aca="false">SUM(O33:O36)</f>
        <v>0</v>
      </c>
    </row>
    <row r="34" s="86" customFormat="true" ht="12.75" hidden="false" customHeight="false" outlineLevel="0" collapsed="false">
      <c r="A34" s="105"/>
      <c r="B34" s="64" t="s">
        <v>76</v>
      </c>
      <c r="C34" s="101" t="s">
        <v>66</v>
      </c>
      <c r="D34" s="64" t="s">
        <v>67</v>
      </c>
      <c r="E34" s="106"/>
      <c r="F34" s="102"/>
      <c r="G34" s="102"/>
      <c r="H34" s="102"/>
      <c r="I34" s="103"/>
      <c r="J34" s="104" t="n">
        <v>0.25</v>
      </c>
      <c r="K34" s="46" t="n">
        <v>0.25</v>
      </c>
      <c r="L34" s="54" t="n">
        <f aca="false">J34*F34</f>
        <v>0</v>
      </c>
      <c r="M34" s="54" t="n">
        <f aca="false">J34*G34</f>
        <v>0</v>
      </c>
      <c r="N34" s="54" t="n">
        <f aca="false">K34*H34</f>
        <v>0</v>
      </c>
      <c r="O34" s="54" t="n">
        <f aca="false">K34*I34</f>
        <v>0</v>
      </c>
      <c r="P34" s="55"/>
      <c r="Q34" s="55"/>
      <c r="R34" s="55"/>
      <c r="S34" s="55"/>
    </row>
    <row r="35" s="86" customFormat="true" ht="12.75" hidden="false" customHeight="false" outlineLevel="0" collapsed="false">
      <c r="A35" s="105"/>
      <c r="B35" s="64" t="s">
        <v>77</v>
      </c>
      <c r="C35" s="101" t="s">
        <v>69</v>
      </c>
      <c r="D35" s="64" t="s">
        <v>70</v>
      </c>
      <c r="E35" s="106"/>
      <c r="F35" s="102"/>
      <c r="G35" s="102"/>
      <c r="H35" s="102"/>
      <c r="I35" s="103"/>
      <c r="J35" s="104" t="n">
        <v>0.25</v>
      </c>
      <c r="K35" s="46" t="n">
        <v>0.25</v>
      </c>
      <c r="L35" s="54" t="n">
        <f aca="false">J35*F35</f>
        <v>0</v>
      </c>
      <c r="M35" s="54" t="n">
        <f aca="false">J35*G35</f>
        <v>0</v>
      </c>
      <c r="N35" s="54" t="n">
        <f aca="false">K35*H35</f>
        <v>0</v>
      </c>
      <c r="O35" s="54" t="n">
        <f aca="false">K35*I35</f>
        <v>0</v>
      </c>
      <c r="P35" s="55"/>
      <c r="Q35" s="55"/>
      <c r="R35" s="55"/>
      <c r="S35" s="55"/>
      <c r="W35" s="109"/>
    </row>
    <row r="36" s="86" customFormat="true" ht="13.5" hidden="false" customHeight="true" outlineLevel="0" collapsed="false">
      <c r="A36" s="105"/>
      <c r="B36" s="69" t="s">
        <v>78</v>
      </c>
      <c r="C36" s="110" t="s">
        <v>72</v>
      </c>
      <c r="D36" s="111" t="s">
        <v>73</v>
      </c>
      <c r="E36" s="112"/>
      <c r="F36" s="113"/>
      <c r="G36" s="113"/>
      <c r="H36" s="113"/>
      <c r="I36" s="114"/>
      <c r="J36" s="115" t="n">
        <v>0.25</v>
      </c>
      <c r="K36" s="116" t="n">
        <v>0.25</v>
      </c>
      <c r="L36" s="54" t="n">
        <f aca="false">J36*F36</f>
        <v>0</v>
      </c>
      <c r="M36" s="54" t="n">
        <f aca="false">J36*G36</f>
        <v>0</v>
      </c>
      <c r="N36" s="54" t="n">
        <f aca="false">K36*H36</f>
        <v>0</v>
      </c>
      <c r="O36" s="54" t="n">
        <f aca="false">K36*I36</f>
        <v>0</v>
      </c>
      <c r="P36" s="55"/>
      <c r="Q36" s="55"/>
      <c r="R36" s="55"/>
      <c r="S36" s="55"/>
    </row>
    <row r="37" s="86" customFormat="true" ht="13.5" hidden="false" customHeight="false" outlineLevel="0" collapsed="false">
      <c r="D37" s="117"/>
      <c r="E37" s="117"/>
      <c r="F37" s="82"/>
      <c r="G37" s="82"/>
      <c r="H37" s="82"/>
      <c r="I37" s="82"/>
    </row>
    <row r="38" s="16" customFormat="true" ht="14.25" hidden="false" customHeight="true" outlineLevel="0" collapsed="false">
      <c r="D38" s="118" t="s">
        <v>79</v>
      </c>
      <c r="E38" s="119"/>
      <c r="F38" s="120" t="n">
        <f aca="false">ROUND(SUM(G44:J44),3)</f>
        <v>0</v>
      </c>
      <c r="G38" s="120"/>
    </row>
    <row r="39" s="16" customFormat="true" ht="4.5" hidden="false" customHeight="true" outlineLevel="0" collapsed="false"/>
    <row r="40" s="16" customFormat="true" ht="37.5" hidden="false" customHeight="true" outlineLevel="0" collapsed="false">
      <c r="D40" s="121" t="s">
        <v>80</v>
      </c>
      <c r="E40" s="121"/>
      <c r="F40" s="121"/>
      <c r="G40" s="121"/>
      <c r="H40" s="121"/>
      <c r="I40" s="121"/>
    </row>
    <row r="41" s="123" customFormat="true" ht="11.25" hidden="true" customHeight="true" outlineLevel="0" collapsed="false">
      <c r="A41" s="122"/>
      <c r="B41" s="122"/>
      <c r="C41" s="122"/>
      <c r="D41" s="122"/>
      <c r="E41" s="122"/>
      <c r="F41" s="122" t="s">
        <v>81</v>
      </c>
      <c r="G41" s="82" t="n">
        <v>12</v>
      </c>
      <c r="H41" s="82"/>
      <c r="I41" s="82" t="n">
        <v>24</v>
      </c>
      <c r="J41" s="82"/>
      <c r="K41" s="82"/>
      <c r="L41" s="82"/>
      <c r="M41" s="82"/>
      <c r="N41" s="82"/>
    </row>
    <row r="42" s="16" customFormat="true" ht="11.25" hidden="true" customHeight="true" outlineLevel="0" collapsed="false">
      <c r="D42" s="80"/>
      <c r="E42" s="80"/>
      <c r="F42" s="80" t="s">
        <v>82</v>
      </c>
      <c r="G42" s="124" t="n">
        <f aca="false">PRODUCT(P$16:P22)*F23+SUM(P29:P36)</f>
        <v>0</v>
      </c>
      <c r="H42" s="124" t="n">
        <f aca="false">PRODUCT(Q$16:Q22)*G23+SUM(Q29:Q36)</f>
        <v>0</v>
      </c>
      <c r="I42" s="124" t="n">
        <f aca="false">PRODUCT(R$16:R22)*H23+SUM(R29:R36)</f>
        <v>0</v>
      </c>
      <c r="J42" s="124" t="n">
        <f aca="false">PRODUCT(S$16:S22)*I23+SUM(S29:S36)</f>
        <v>0</v>
      </c>
    </row>
    <row r="43" s="16" customFormat="true" ht="11.25" hidden="true" customHeight="true" outlineLevel="0" collapsed="false">
      <c r="F43" s="80" t="s">
        <v>83</v>
      </c>
      <c r="G43" s="124" t="n">
        <f aca="false">G42*J$15</f>
        <v>0</v>
      </c>
      <c r="H43" s="124" t="n">
        <f aca="false">H42*J$15</f>
        <v>0</v>
      </c>
      <c r="I43" s="124" t="n">
        <f aca="false">I42*K$15</f>
        <v>0</v>
      </c>
      <c r="J43" s="124" t="n">
        <f aca="false">J42*K$15</f>
        <v>0</v>
      </c>
    </row>
    <row r="44" s="16" customFormat="true" ht="11.25" hidden="true" customHeight="true" outlineLevel="0" collapsed="false">
      <c r="D44" s="80"/>
      <c r="E44" s="80"/>
      <c r="F44" s="80" t="s">
        <v>84</v>
      </c>
      <c r="G44" s="124" t="n">
        <f aca="false">(G43*G41+H43)/G41</f>
        <v>0</v>
      </c>
      <c r="H44" s="124"/>
      <c r="I44" s="124" t="n">
        <f aca="false">(I43*I41+J43)/I41</f>
        <v>0</v>
      </c>
      <c r="J44" s="124"/>
    </row>
    <row r="45" s="16" customFormat="true" ht="12.75" hidden="false" customHeight="true" outlineLevel="0" collapsed="false">
      <c r="D45" s="80"/>
      <c r="E45" s="80"/>
    </row>
  </sheetData>
  <sheetProtection sheet="true" password="fb4f" objects="true" scenarios="true" selectLockedCells="true"/>
  <mergeCells count="66">
    <mergeCell ref="A2:B2"/>
    <mergeCell ref="C2:I2"/>
    <mergeCell ref="A3:B3"/>
    <mergeCell ref="C3:I3"/>
    <mergeCell ref="A4:B4"/>
    <mergeCell ref="C4:I4"/>
    <mergeCell ref="A5:B5"/>
    <mergeCell ref="C5:I5"/>
    <mergeCell ref="A6:B6"/>
    <mergeCell ref="C6:I6"/>
    <mergeCell ref="A7:B7"/>
    <mergeCell ref="C7:I7"/>
    <mergeCell ref="A8:B8"/>
    <mergeCell ref="C8:I8"/>
    <mergeCell ref="A9:B9"/>
    <mergeCell ref="C9:I9"/>
    <mergeCell ref="A10:B10"/>
    <mergeCell ref="C10:I10"/>
    <mergeCell ref="B13:B14"/>
    <mergeCell ref="C13:C14"/>
    <mergeCell ref="E13:E15"/>
    <mergeCell ref="F13:I13"/>
    <mergeCell ref="J13:K13"/>
    <mergeCell ref="L13:O13"/>
    <mergeCell ref="P13:S13"/>
    <mergeCell ref="F14:G14"/>
    <mergeCell ref="H14:I14"/>
    <mergeCell ref="L14:M14"/>
    <mergeCell ref="N14:O14"/>
    <mergeCell ref="P14:Q14"/>
    <mergeCell ref="R14:S14"/>
    <mergeCell ref="A16:A19"/>
    <mergeCell ref="P16:P19"/>
    <mergeCell ref="Q16:Q19"/>
    <mergeCell ref="R16:R19"/>
    <mergeCell ref="S16:S19"/>
    <mergeCell ref="A20:A22"/>
    <mergeCell ref="P20:P22"/>
    <mergeCell ref="Q20:Q22"/>
    <mergeCell ref="R20:R22"/>
    <mergeCell ref="S20:S22"/>
    <mergeCell ref="B26:B27"/>
    <mergeCell ref="C26:C27"/>
    <mergeCell ref="E26:E28"/>
    <mergeCell ref="F26:I26"/>
    <mergeCell ref="J26:K26"/>
    <mergeCell ref="L26:O26"/>
    <mergeCell ref="P26:S26"/>
    <mergeCell ref="F27:G27"/>
    <mergeCell ref="H27:I27"/>
    <mergeCell ref="L27:M27"/>
    <mergeCell ref="N27:O27"/>
    <mergeCell ref="P27:Q27"/>
    <mergeCell ref="R27:S27"/>
    <mergeCell ref="A29:A32"/>
    <mergeCell ref="P29:P32"/>
    <mergeCell ref="Q29:Q32"/>
    <mergeCell ref="R29:R32"/>
    <mergeCell ref="S29:S32"/>
    <mergeCell ref="A33:A36"/>
    <mergeCell ref="P33:P36"/>
    <mergeCell ref="Q33:Q36"/>
    <mergeCell ref="R33:R36"/>
    <mergeCell ref="S33:S36"/>
    <mergeCell ref="F38:G38"/>
    <mergeCell ref="D40:I40"/>
  </mergeCells>
  <dataValidations count="2">
    <dataValidation allowBlank="true" error="Cena je desetinné číslo větší nebo rovné 0 s tím, že nesmí obsahovat více než 3 desetinná místa." errorStyle="stop" errorTitle="Chybně zadaná cena" operator="between" showDropDown="false" showErrorMessage="true" showInputMessage="false" sqref="F23:I23 F29:I36" type="custom">
      <formula1>IF(ISNUMBER(F23),AND(F23=ROUND(F23,3),F23&gt;=0),FALSE())</formula1>
      <formula2>0</formula2>
    </dataValidation>
    <dataValidation allowBlank="true" error="Koeficient je desetinné číslo větší než 0 s tím, že nesmí obsahovat více než 3 desetinná místa." errorStyle="stop" errorTitle="Chybně zadaný koeficient" operator="between" showDropDown="false" showErrorMessage="true" showInputMessage="false" sqref="F16:I17 F19:I19 F21:I22" type="custom">
      <formula1>IF(ISNUMBER(F21),AND(F21=ROUND(F21,3),F21&gt;0),FALSE()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23:00:00Z</dcterms:created>
  <dc:creator/>
  <dc:description/>
  <cp:keywords/>
  <dc:language>en-US</dc:language>
  <cp:lastModifiedBy>stepnicka</cp:lastModifiedBy>
  <cp:lastPrinted>2011-09-05T11:02:30Z</cp:lastPrinted>
  <dcterms:modified xsi:type="dcterms:W3CDTF">2011-10-25T15:21:38Z</dcterms:modified>
  <cp:revision>0</cp:revision>
  <dc:subject/>
  <dc:title>Katalogový list SHH001-A, verze 2008-03-06</dc:title>
</cp:coreProperties>
</file>